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otus 2025" sheetId="1" state="visible" r:id="rId2"/>
    <sheet name="Kõik koos" sheetId="2" state="visible" r:id="rId3"/>
    <sheet name="MNT noored raha" sheetId="3" state="visible" r:id="rId4"/>
    <sheet name="MTB noored raha" sheetId="4" state="visible" r:id="rId5"/>
    <sheet name="BMX noored raha" sheetId="5" state="visible" r:id="rId6"/>
    <sheet name="CC noored rah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8" uniqueCount="458">
  <si>
    <t xml:space="preserve">Riikliku noorte tippspordi toetuse jaotus 2025. aastaks</t>
  </si>
  <si>
    <t xml:space="preserve">MNT</t>
  </si>
  <si>
    <t xml:space="preserve">MTB</t>
  </si>
  <si>
    <t xml:space="preserve">BMX</t>
  </si>
  <si>
    <t xml:space="preserve">CYCLO-CROSS</t>
  </si>
  <si>
    <t xml:space="preserve">Jrk.</t>
  </si>
  <si>
    <t xml:space="preserve">Registri nr.</t>
  </si>
  <si>
    <t xml:space="preserve">Klubi</t>
  </si>
  <si>
    <t xml:space="preserve">Asukoht</t>
  </si>
  <si>
    <t xml:space="preserve">M/NU</t>
  </si>
  <si>
    <r>
      <rPr>
        <b val="true"/>
        <sz val="11"/>
        <rFont val="Calibri"/>
        <family val="2"/>
        <charset val="186"/>
      </rPr>
      <t xml:space="preserve">1 punkt - 2,81 </t>
    </r>
    <r>
      <rPr>
        <b val="true"/>
        <sz val="11"/>
        <rFont val="Calibri"/>
        <family val="2"/>
        <charset val="1"/>
      </rPr>
      <t xml:space="preserve">€ </t>
    </r>
  </si>
  <si>
    <t xml:space="preserve">Noored</t>
  </si>
  <si>
    <t xml:space="preserve">1 punkt - 2,16 € </t>
  </si>
  <si>
    <t xml:space="preserve">Punkte kokku</t>
  </si>
  <si>
    <t xml:space="preserve">Raha Kokku</t>
  </si>
  <si>
    <t xml:space="preserve">1 punkt - 7,24 € </t>
  </si>
  <si>
    <t xml:space="preserve">1 punkt - 2,54 € </t>
  </si>
  <si>
    <t xml:space="preserve">Raha kokku</t>
  </si>
  <si>
    <t xml:space="preserve">1 punkt - 0 € </t>
  </si>
  <si>
    <t xml:space="preserve">1 punkt - 1,73 € </t>
  </si>
  <si>
    <t xml:space="preserve">1 punkt - 7,63 €</t>
  </si>
  <si>
    <t xml:space="preserve">1 punkt - 2,89 €</t>
  </si>
  <si>
    <t xml:space="preserve">Väljamaks</t>
  </si>
  <si>
    <t xml:space="preserve">makstud</t>
  </si>
  <si>
    <t xml:space="preserve">CFC Spordiklubi</t>
  </si>
  <si>
    <t xml:space="preserve">Tallinn</t>
  </si>
  <si>
    <t xml:space="preserve">Kalevi Jalgrattakool</t>
  </si>
  <si>
    <t xml:space="preserve">Porter Racing</t>
  </si>
  <si>
    <t xml:space="preserve">Saku</t>
  </si>
  <si>
    <t xml:space="preserve">Tartu SK Velo</t>
  </si>
  <si>
    <t xml:space="preserve">Tartu</t>
  </si>
  <si>
    <t xml:space="preserve">Tartu Ülikooli Akadeemiline Spordiklubi</t>
  </si>
  <si>
    <t xml:space="preserve">BMX Racing Estonia</t>
  </si>
  <si>
    <t xml:space="preserve">Pärnu Kalev SK</t>
  </si>
  <si>
    <t xml:space="preserve">Pärnu</t>
  </si>
  <si>
    <t xml:space="preserve">Kuusalu Rattaklubi</t>
  </si>
  <si>
    <t xml:space="preserve">Kuusalu</t>
  </si>
  <si>
    <t xml:space="preserve">Peloton</t>
  </si>
  <si>
    <t xml:space="preserve">BMX Tallinn</t>
  </si>
  <si>
    <t xml:space="preserve">Harjumaa</t>
  </si>
  <si>
    <t xml:space="preserve">Haanja Rattaklubi</t>
  </si>
  <si>
    <t xml:space="preserve">Võrumaa</t>
  </si>
  <si>
    <t xml:space="preserve">Viljandi Rattaklubi</t>
  </si>
  <si>
    <t xml:space="preserve">Viljandi</t>
  </si>
  <si>
    <t xml:space="preserve">SK Rakke</t>
  </si>
  <si>
    <t xml:space="preserve">Lääne-Viru maakond</t>
  </si>
  <si>
    <t xml:space="preserve">Nõmme Rattaklubi</t>
  </si>
  <si>
    <t xml:space="preserve">Otepää Rattaklubi</t>
  </si>
  <si>
    <t xml:space="preserve">Otepää</t>
  </si>
  <si>
    <t xml:space="preserve">Rein Taaramäe Rattaklubi</t>
  </si>
  <si>
    <t xml:space="preserve">Jalgrattaklubi Paralepa</t>
  </si>
  <si>
    <t xml:space="preserve">Haapsalu</t>
  </si>
  <si>
    <t xml:space="preserve">Narva Spordikool Energia</t>
  </si>
  <si>
    <t xml:space="preserve">Narva</t>
  </si>
  <si>
    <t xml:space="preserve">Airpark spordiklubi</t>
  </si>
  <si>
    <t xml:space="preserve">Smart Sport</t>
  </si>
  <si>
    <t xml:space="preserve">Järvamaa</t>
  </si>
  <si>
    <t xml:space="preserve">Järva-Jaani Ratta- Ja Suusaklubi</t>
  </si>
  <si>
    <t xml:space="preserve">Raplamaa Rattaklubi KOMO</t>
  </si>
  <si>
    <t xml:space="preserve">Raplamaa</t>
  </si>
  <si>
    <t xml:space="preserve">Vooremaa Centrum/Rattabaas</t>
  </si>
  <si>
    <t xml:space="preserve">Jõgeva</t>
  </si>
  <si>
    <t xml:space="preserve">Eesti Jalgratturite Liit</t>
  </si>
  <si>
    <t xml:space="preserve">Kokku</t>
  </si>
  <si>
    <t xml:space="preserve">%</t>
  </si>
  <si>
    <t xml:space="preserve">kokku</t>
  </si>
  <si>
    <t xml:space="preserve">Punktid kokku</t>
  </si>
  <si>
    <t xml:space="preserve">Noored 80 % </t>
  </si>
  <si>
    <t xml:space="preserve">Noorte punktid</t>
  </si>
  <si>
    <t xml:space="preserve">1 punkti hind</t>
  </si>
  <si>
    <t xml:space="preserve">M/NU 20% </t>
  </si>
  <si>
    <t xml:space="preserve">M/NU punktid</t>
  </si>
  <si>
    <t xml:space="preserve">MAANTEE</t>
  </si>
  <si>
    <t xml:space="preserve">MAASTIKURATTASÕIT</t>
  </si>
  <si>
    <t xml:space="preserve">EJL</t>
  </si>
  <si>
    <t xml:space="preserve">KOKKU</t>
  </si>
  <si>
    <t xml:space="preserve">Noortespordi toetus</t>
  </si>
  <si>
    <t xml:space="preserve">Litsents</t>
  </si>
  <si>
    <t xml:space="preserve">V.kl</t>
  </si>
  <si>
    <t xml:space="preserve">Nimi</t>
  </si>
  <si>
    <t xml:space="preserve">CC</t>
  </si>
  <si>
    <t xml:space="preserve">SPORDIKLUBI AIRPARK</t>
  </si>
  <si>
    <t xml:space="preserve">M16</t>
  </si>
  <si>
    <t xml:space="preserve">Luukas Lajal</t>
  </si>
  <si>
    <t xml:space="preserve">AIR</t>
  </si>
  <si>
    <t xml:space="preserve">BMX TALLINN</t>
  </si>
  <si>
    <t xml:space="preserve">MJ</t>
  </si>
  <si>
    <t xml:space="preserve">Mikk Metsaots</t>
  </si>
  <si>
    <t xml:space="preserve">BMT</t>
  </si>
  <si>
    <t xml:space="preserve">Mattias Vapper</t>
  </si>
  <si>
    <t xml:space="preserve">Oskar Mändla</t>
  </si>
  <si>
    <t xml:space="preserve">M14</t>
  </si>
  <si>
    <t xml:space="preserve">Markus Sebastian Rüütel</t>
  </si>
  <si>
    <t xml:space="preserve">Patrick Köster</t>
  </si>
  <si>
    <t xml:space="preserve">Sebastian Köster</t>
  </si>
  <si>
    <t xml:space="preserve">Trevor Uiga</t>
  </si>
  <si>
    <t xml:space="preserve">Konrad Kasemaa</t>
  </si>
  <si>
    <t xml:space="preserve">BRE 2024</t>
  </si>
  <si>
    <t xml:space="preserve">M12</t>
  </si>
  <si>
    <t xml:space="preserve">Ever Richard Rannamets</t>
  </si>
  <si>
    <t xml:space="preserve">Herman Saar</t>
  </si>
  <si>
    <t xml:space="preserve">Hugo Saar</t>
  </si>
  <si>
    <t xml:space="preserve">Karl Pauskar</t>
  </si>
  <si>
    <t xml:space="preserve">Oliver Pauskar</t>
  </si>
  <si>
    <t xml:space="preserve">M10</t>
  </si>
  <si>
    <t xml:space="preserve">Frants Kirsipuu</t>
  </si>
  <si>
    <t xml:space="preserve">M6</t>
  </si>
  <si>
    <t xml:space="preserve">Kristofer Kaer</t>
  </si>
  <si>
    <t xml:space="preserve">Miko Leinart</t>
  </si>
  <si>
    <t xml:space="preserve">Oliver Jasper Allen</t>
  </si>
  <si>
    <t xml:space="preserve">Rihard Suve</t>
  </si>
  <si>
    <t xml:space="preserve">Roald Suve</t>
  </si>
  <si>
    <t xml:space="preserve">Robin Teder</t>
  </si>
  <si>
    <t xml:space="preserve">Thor Talu</t>
  </si>
  <si>
    <t xml:space="preserve">M8</t>
  </si>
  <si>
    <t xml:space="preserve">Kenneth Tamm</t>
  </si>
  <si>
    <t xml:space="preserve">Mihkel Hillermaa</t>
  </si>
  <si>
    <t xml:space="preserve">N8</t>
  </si>
  <si>
    <t xml:space="preserve">Mona Hillermaa</t>
  </si>
  <si>
    <t xml:space="preserve">BMX RACING ESTONIA MTÜ</t>
  </si>
  <si>
    <t xml:space="preserve">Oliver-Sten Saar</t>
  </si>
  <si>
    <t xml:space="preserve">BRE</t>
  </si>
  <si>
    <t xml:space="preserve">Rasmus Kiss</t>
  </si>
  <si>
    <t xml:space="preserve">Tõnis Mugra</t>
  </si>
  <si>
    <t xml:space="preserve">Oliver-Siim Simenson</t>
  </si>
  <si>
    <t xml:space="preserve">Sten Tristan Raid</t>
  </si>
  <si>
    <t xml:space="preserve">Mattias Laur</t>
  </si>
  <si>
    <t xml:space="preserve">Airon Savi</t>
  </si>
  <si>
    <t xml:space="preserve">Jesse Laur</t>
  </si>
  <si>
    <t xml:space="preserve">Remo Paur</t>
  </si>
  <si>
    <t xml:space="preserve">N14</t>
  </si>
  <si>
    <t xml:space="preserve">Paula Palmiste</t>
  </si>
  <si>
    <t xml:space="preserve">N10</t>
  </si>
  <si>
    <t xml:space="preserve">Laura Kiss</t>
  </si>
  <si>
    <t xml:space="preserve">N6</t>
  </si>
  <si>
    <t xml:space="preserve">Felicity Laur</t>
  </si>
  <si>
    <t xml:space="preserve">CFC SPORDIKLUBI</t>
  </si>
  <si>
    <t xml:space="preserve">MU</t>
  </si>
  <si>
    <t xml:space="preserve">Martti Lenzius</t>
  </si>
  <si>
    <t xml:space="preserve">CFC</t>
  </si>
  <si>
    <t xml:space="preserve">TAT 2024</t>
  </si>
  <si>
    <t xml:space="preserve">Oskar Küüt</t>
  </si>
  <si>
    <t xml:space="preserve">NU</t>
  </si>
  <si>
    <t xml:space="preserve">Karolin Surva</t>
  </si>
  <si>
    <t xml:space="preserve">Henri Arjus</t>
  </si>
  <si>
    <t xml:space="preserve">ERA 2024</t>
  </si>
  <si>
    <t xml:space="preserve">Ron Rooni</t>
  </si>
  <si>
    <t xml:space="preserve">Arseni Laidinen</t>
  </si>
  <si>
    <t xml:space="preserve">Bryan Nuuma</t>
  </si>
  <si>
    <t xml:space="preserve">Carl Peeter Dooner</t>
  </si>
  <si>
    <t xml:space="preserve">Joonas Puuraid</t>
  </si>
  <si>
    <t xml:space="preserve">Oskar Järv</t>
  </si>
  <si>
    <t xml:space="preserve">Riko Tammepuu</t>
  </si>
  <si>
    <t xml:space="preserve">Thristan Paju</t>
  </si>
  <si>
    <t xml:space="preserve">Aron Edward Tenson</t>
  </si>
  <si>
    <t xml:space="preserve">Frank Maripuu</t>
  </si>
  <si>
    <t xml:space="preserve">Glen Gregory Kõiv</t>
  </si>
  <si>
    <t xml:space="preserve">Karel Gustav Rei</t>
  </si>
  <si>
    <t xml:space="preserve">Lukas Bobkin</t>
  </si>
  <si>
    <t xml:space="preserve">Miikael Allik</t>
  </si>
  <si>
    <t xml:space="preserve">Morten Pallav</t>
  </si>
  <si>
    <t xml:space="preserve">Niklas Lond</t>
  </si>
  <si>
    <t xml:space="preserve">Sebastian Suppi</t>
  </si>
  <si>
    <t xml:space="preserve">Silver Kross</t>
  </si>
  <si>
    <t xml:space="preserve">Adrian Irbe</t>
  </si>
  <si>
    <t xml:space="preserve">Harald Mägi</t>
  </si>
  <si>
    <t xml:space="preserve">Oskar Lemloch</t>
  </si>
  <si>
    <t xml:space="preserve">Rommi Maidla</t>
  </si>
  <si>
    <t xml:space="preserve">Simon Suppi</t>
  </si>
  <si>
    <t xml:space="preserve">Uku Järv</t>
  </si>
  <si>
    <t xml:space="preserve">Andreas Gerberson</t>
  </si>
  <si>
    <t xml:space="preserve">Marten Paloots</t>
  </si>
  <si>
    <t xml:space="preserve">Rolef Luts</t>
  </si>
  <si>
    <t xml:space="preserve">Hugo Pert</t>
  </si>
  <si>
    <t xml:space="preserve">Mark Rodin</t>
  </si>
  <si>
    <t xml:space="preserve">Mirko Haav</t>
  </si>
  <si>
    <t xml:space="preserve">Roben Papitalo</t>
  </si>
  <si>
    <t xml:space="preserve">Ruben Roosmann</t>
  </si>
  <si>
    <t xml:space="preserve">NJ</t>
  </si>
  <si>
    <t xml:space="preserve">Lauren Pohl</t>
  </si>
  <si>
    <t xml:space="preserve">Maribel Rannala</t>
  </si>
  <si>
    <t xml:space="preserve">N16</t>
  </si>
  <si>
    <t xml:space="preserve">Beatrice Püvi</t>
  </si>
  <si>
    <t xml:space="preserve">Emma Sofia Murrut</t>
  </si>
  <si>
    <t xml:space="preserve">Gisele Rang</t>
  </si>
  <si>
    <t xml:space="preserve">Mirtel Maidla</t>
  </si>
  <si>
    <t xml:space="preserve">N12</t>
  </si>
  <si>
    <t xml:space="preserve">Sofia Pert</t>
  </si>
  <si>
    <t xml:space="preserve">Mari Ant</t>
  </si>
  <si>
    <t xml:space="preserve">Triinebel Kuris</t>
  </si>
  <si>
    <t xml:space="preserve">HAANJA RATTAKLUBI</t>
  </si>
  <si>
    <t xml:space="preserve">Tauri Jürisaar</t>
  </si>
  <si>
    <t xml:space="preserve">HRK</t>
  </si>
  <si>
    <t xml:space="preserve">PEL 2024</t>
  </si>
  <si>
    <t xml:space="preserve">Matthias Mõttus</t>
  </si>
  <si>
    <t xml:space="preserve">Maria Jürisaar</t>
  </si>
  <si>
    <t xml:space="preserve"> JÄRVA-JAANI RATTA- JA SUUSAKLUBI</t>
  </si>
  <si>
    <t xml:space="preserve">Rasmus Alan Truus</t>
  </si>
  <si>
    <t xml:space="preserve">JJR</t>
  </si>
  <si>
    <t xml:space="preserve">KALEVI JALGRATTAKOOL</t>
  </si>
  <si>
    <t xml:space="preserve">Lauri Tamm</t>
  </si>
  <si>
    <t xml:space="preserve">KJK</t>
  </si>
  <si>
    <t xml:space="preserve">Markus Mäeuibo</t>
  </si>
  <si>
    <t xml:space="preserve">HWX 2024 </t>
  </si>
  <si>
    <t xml:space="preserve">Annabrit Prants</t>
  </si>
  <si>
    <t xml:space="preserve">TYS 2024</t>
  </si>
  <si>
    <t xml:space="preserve">Oliver Mätik</t>
  </si>
  <si>
    <t xml:space="preserve">ERA 2024 </t>
  </si>
  <si>
    <t xml:space="preserve">Peeter Tsanev</t>
  </si>
  <si>
    <t xml:space="preserve">Richard Ründva</t>
  </si>
  <si>
    <t xml:space="preserve">Riko Mäeuibo</t>
  </si>
  <si>
    <t xml:space="preserve">Armin Martin Akkel</t>
  </si>
  <si>
    <t xml:space="preserve">Harri Alfred Koonik</t>
  </si>
  <si>
    <t xml:space="preserve">Märt Laansoo</t>
  </si>
  <si>
    <t xml:space="preserve">Oliver Läänsoo</t>
  </si>
  <si>
    <t xml:space="preserve">Richard Hynninen</t>
  </si>
  <si>
    <t xml:space="preserve">Magnus Normak</t>
  </si>
  <si>
    <t xml:space="preserve">Valeri Hripunov</t>
  </si>
  <si>
    <t xml:space="preserve">Zlata Broniševskaja</t>
  </si>
  <si>
    <t xml:space="preserve">Frida Mia Ragilo</t>
  </si>
  <si>
    <t xml:space="preserve">Linda Lensment</t>
  </si>
  <si>
    <t xml:space="preserve">Eliise Vuin</t>
  </si>
  <si>
    <t xml:space="preserve">CFC 2024</t>
  </si>
  <si>
    <t xml:space="preserve">RAPLAMAA RATTAKLUBI KOMO</t>
  </si>
  <si>
    <t xml:space="preserve">Aaron Parker Järveoja</t>
  </si>
  <si>
    <t xml:space="preserve">KMO</t>
  </si>
  <si>
    <t xml:space="preserve">Marko Vain</t>
  </si>
  <si>
    <t xml:space="preserve">Tauri Tristian Taal</t>
  </si>
  <si>
    <t xml:space="preserve">Pauliine Pesor</t>
  </si>
  <si>
    <t xml:space="preserve">KUUSALU RATTAKLUBI</t>
  </si>
  <si>
    <t xml:space="preserve">Evar Saul</t>
  </si>
  <si>
    <t xml:space="preserve">KRK</t>
  </si>
  <si>
    <t xml:space="preserve">Herlen Kajo</t>
  </si>
  <si>
    <t xml:space="preserve">Markus Aleksander Saar</t>
  </si>
  <si>
    <t xml:space="preserve">Sten Erik Soiver</t>
  </si>
  <si>
    <t xml:space="preserve">Andreas Vilbaste</t>
  </si>
  <si>
    <t xml:space="preserve">Mauro Erik Saar</t>
  </si>
  <si>
    <t xml:space="preserve">Georg Salupuu</t>
  </si>
  <si>
    <t xml:space="preserve">OTEPÄÄ RATTAKLUBI</t>
  </si>
  <si>
    <t xml:space="preserve">Uko Hommik</t>
  </si>
  <si>
    <t xml:space="preserve">LER</t>
  </si>
  <si>
    <t xml:space="preserve">Rihard Perv</t>
  </si>
  <si>
    <t xml:space="preserve">Robert Sebastian Heinsar</t>
  </si>
  <si>
    <t xml:space="preserve">Oskar Märs</t>
  </si>
  <si>
    <t xml:space="preserve">NARVA SPORDIKOOL ENERGIA</t>
  </si>
  <si>
    <t xml:space="preserve">Artur Patrenkin</t>
  </si>
  <si>
    <t xml:space="preserve">NEN</t>
  </si>
  <si>
    <t xml:space="preserve">Anton Avarjaskin</t>
  </si>
  <si>
    <t xml:space="preserve">NÕMME RATTAKOOL</t>
  </si>
  <si>
    <t xml:space="preserve">Maarius Hirv</t>
  </si>
  <si>
    <t xml:space="preserve">NRK</t>
  </si>
  <si>
    <t xml:space="preserve">Rihard Mägi</t>
  </si>
  <si>
    <t xml:space="preserve">Mathias Aadusoo</t>
  </si>
  <si>
    <t xml:space="preserve">Oskar Vaher</t>
  </si>
  <si>
    <t xml:space="preserve">Raul Nishamedtinov</t>
  </si>
  <si>
    <t xml:space="preserve">Robert Laht</t>
  </si>
  <si>
    <t xml:space="preserve">Robin Talumaa</t>
  </si>
  <si>
    <t xml:space="preserve">Elvis Ormus</t>
  </si>
  <si>
    <t xml:space="preserve">Oskar Rusing</t>
  </si>
  <si>
    <t xml:space="preserve">KJK 2024</t>
  </si>
  <si>
    <t xml:space="preserve">Johannes Sikka</t>
  </si>
  <si>
    <t xml:space="preserve">Brent Liiver</t>
  </si>
  <si>
    <t xml:space="preserve">Lauri Luht</t>
  </si>
  <si>
    <t xml:space="preserve">Robin Kristiansen</t>
  </si>
  <si>
    <t xml:space="preserve">Koit Carlos Kesa</t>
  </si>
  <si>
    <t xml:space="preserve">Joanna Maria Seppo</t>
  </si>
  <si>
    <t xml:space="preserve">Mia Olivia Uhtlik</t>
  </si>
  <si>
    <t xml:space="preserve">Carola Hirv</t>
  </si>
  <si>
    <t xml:space="preserve">Linda Ründva</t>
  </si>
  <si>
    <t xml:space="preserve">JALGRATTAKLUBI PARALEPA</t>
  </si>
  <si>
    <t xml:space="preserve">Raul Opikov</t>
  </si>
  <si>
    <t xml:space="preserve">PAR</t>
  </si>
  <si>
    <t xml:space="preserve">Rünno Raadla</t>
  </si>
  <si>
    <t xml:space="preserve">Elar Smirnov</t>
  </si>
  <si>
    <t xml:space="preserve">PKA 2024</t>
  </si>
  <si>
    <t xml:space="preserve">PELOTON</t>
  </si>
  <si>
    <t xml:space="preserve">Aaron Aus</t>
  </si>
  <si>
    <t xml:space="preserve">PEL</t>
  </si>
  <si>
    <t xml:space="preserve">Rait Veevo</t>
  </si>
  <si>
    <t xml:space="preserve">Robin Luht</t>
  </si>
  <si>
    <t xml:space="preserve">Ott Palu</t>
  </si>
  <si>
    <t xml:space="preserve">Nikita Kuznetsova</t>
  </si>
  <si>
    <t xml:space="preserve">Marten Tiidrus</t>
  </si>
  <si>
    <t xml:space="preserve">Oliver Sulg</t>
  </si>
  <si>
    <t xml:space="preserve">Artur Paluoja</t>
  </si>
  <si>
    <t xml:space="preserve">Kristen Kaur Aardevälja</t>
  </si>
  <si>
    <t xml:space="preserve">VCR 2024</t>
  </si>
  <si>
    <t xml:space="preserve">Lukas Mikk-Kirsme</t>
  </si>
  <si>
    <t xml:space="preserve">Oskar Kruus</t>
  </si>
  <si>
    <t xml:space="preserve">Villem Kohjus</t>
  </si>
  <si>
    <t xml:space="preserve">Johannes Pokbinder</t>
  </si>
  <si>
    <t xml:space="preserve">Arthur Kruus</t>
  </si>
  <si>
    <t xml:space="preserve">Elis Maarja Aardevälja</t>
  </si>
  <si>
    <t xml:space="preserve">Maria Dolores Sova</t>
  </si>
  <si>
    <t xml:space="preserve">Mirle-Neora Adusoo</t>
  </si>
  <si>
    <t xml:space="preserve">PÄRNU KALEV SPORDIKOOL</t>
  </si>
  <si>
    <t xml:space="preserve">Mikk Bauer</t>
  </si>
  <si>
    <t xml:space="preserve">PKA</t>
  </si>
  <si>
    <t xml:space="preserve">Virgo Mitt</t>
  </si>
  <si>
    <t xml:space="preserve">Mik Madisson</t>
  </si>
  <si>
    <t xml:space="preserve">Georg Roose</t>
  </si>
  <si>
    <t xml:space="preserve">Raian Kimmel</t>
  </si>
  <si>
    <t xml:space="preserve">Liisi Lohk</t>
  </si>
  <si>
    <t xml:space="preserve">PORTER RACING</t>
  </si>
  <si>
    <t xml:space="preserve">Silvia Türkson</t>
  </si>
  <si>
    <t xml:space="preserve">POR</t>
  </si>
  <si>
    <t xml:space="preserve">Egert Tammeleht</t>
  </si>
  <si>
    <t xml:space="preserve">Hugo Hendrik Orav</t>
  </si>
  <si>
    <t xml:space="preserve">Hugo-Hendrik Orav</t>
  </si>
  <si>
    <t xml:space="preserve">Kristo Õruste</t>
  </si>
  <si>
    <t xml:space="preserve">Marten Konga</t>
  </si>
  <si>
    <t xml:space="preserve">Mihkel Arro</t>
  </si>
  <si>
    <t xml:space="preserve">Tarvi Tuisk</t>
  </si>
  <si>
    <t xml:space="preserve">Hardy Grünberg</t>
  </si>
  <si>
    <t xml:space="preserve">Henri Valgma</t>
  </si>
  <si>
    <t xml:space="preserve">Steven Sumberg</t>
  </si>
  <si>
    <t xml:space="preserve">Mariann Koik</t>
  </si>
  <si>
    <t xml:space="preserve">Berit Grünberg</t>
  </si>
  <si>
    <t xml:space="preserve">Mirt Ärm</t>
  </si>
  <si>
    <t xml:space="preserve">SPORDIKLUBI RAKKE</t>
  </si>
  <si>
    <t xml:space="preserve">Mairit Kaarjärv</t>
  </si>
  <si>
    <t xml:space="preserve">RAK</t>
  </si>
  <si>
    <t xml:space="preserve">REIN TAARAMÄE RATTAKLUBI</t>
  </si>
  <si>
    <t xml:space="preserve">Georg Karlep</t>
  </si>
  <si>
    <t xml:space="preserve">RTR</t>
  </si>
  <si>
    <t xml:space="preserve">SMART SPORT</t>
  </si>
  <si>
    <t xml:space="preserve">Kert Järva</t>
  </si>
  <si>
    <t xml:space="preserve">SMA</t>
  </si>
  <si>
    <t xml:space="preserve">TARTU ÜLIKOOLI AKADEEMILINE SPORDIKLUBI</t>
  </si>
  <si>
    <t xml:space="preserve">Henry Närap</t>
  </si>
  <si>
    <t xml:space="preserve">Hannes Ahman</t>
  </si>
  <si>
    <t xml:space="preserve">TYS</t>
  </si>
  <si>
    <t xml:space="preserve">Andri Pärn</t>
  </si>
  <si>
    <t xml:space="preserve">Jaspar-Remi Soodla</t>
  </si>
  <si>
    <t xml:space="preserve">Karl Kiviväli</t>
  </si>
  <si>
    <t xml:space="preserve">Marek Mogilenskihh</t>
  </si>
  <si>
    <t xml:space="preserve">Mattias Allika</t>
  </si>
  <si>
    <t xml:space="preserve">Maximilian Huck</t>
  </si>
  <si>
    <t xml:space="preserve">Danylo Mamedov</t>
  </si>
  <si>
    <t xml:space="preserve">Hugo Laev</t>
  </si>
  <si>
    <t xml:space="preserve">David Mamedov</t>
  </si>
  <si>
    <t xml:space="preserve">Egor Lissov</t>
  </si>
  <si>
    <t xml:space="preserve">Franz Koossalu</t>
  </si>
  <si>
    <t xml:space="preserve">Kiur Kersen</t>
  </si>
  <si>
    <t xml:space="preserve">Mirjam Raun</t>
  </si>
  <si>
    <t xml:space="preserve">Carmen-Anete Plakso</t>
  </si>
  <si>
    <t xml:space="preserve">Linda Silmere</t>
  </si>
  <si>
    <t xml:space="preserve">Adeele Tani</t>
  </si>
  <si>
    <t xml:space="preserve">Bianka Leetberg</t>
  </si>
  <si>
    <t xml:space="preserve">Maia Tani</t>
  </si>
  <si>
    <t xml:space="preserve">JALGRATTAKLUBI VOOREMAA CENTRUM</t>
  </si>
  <si>
    <t xml:space="preserve">Henri Raju Aardevälja</t>
  </si>
  <si>
    <t xml:space="preserve">VCR</t>
  </si>
  <si>
    <t xml:space="preserve">TARTU SK VELO</t>
  </si>
  <si>
    <t xml:space="preserve">Joonas Vaikmäe</t>
  </si>
  <si>
    <t xml:space="preserve">VEL</t>
  </si>
  <si>
    <t xml:space="preserve">Mathias Põder</t>
  </si>
  <si>
    <t xml:space="preserve">Pärtel Valge</t>
  </si>
  <si>
    <t xml:space="preserve">Heron Helemets</t>
  </si>
  <si>
    <t xml:space="preserve">Joonas Kiho</t>
  </si>
  <si>
    <t xml:space="preserve">Markus Mõttus</t>
  </si>
  <si>
    <t xml:space="preserve">Björn Sokk</t>
  </si>
  <si>
    <t xml:space="preserve">Steven Lindlaan</t>
  </si>
  <si>
    <t xml:space="preserve">Uku Valli</t>
  </si>
  <si>
    <t xml:space="preserve">Gregor Sahk</t>
  </si>
  <si>
    <t xml:space="preserve">Henri Alliksaar Williams</t>
  </si>
  <si>
    <t xml:space="preserve">Hans Helemets</t>
  </si>
  <si>
    <t xml:space="preserve">Jasper Kikerman</t>
  </si>
  <si>
    <t xml:space="preserve">Joel Andreas Nurk</t>
  </si>
  <si>
    <t xml:space="preserve">Kõu Valli</t>
  </si>
  <si>
    <t xml:space="preserve">Rahho Aunpuu</t>
  </si>
  <si>
    <t xml:space="preserve">Ats Helemets</t>
  </si>
  <si>
    <t xml:space="preserve">Henry Kivimägi</t>
  </si>
  <si>
    <t xml:space="preserve">Rami Männimets</t>
  </si>
  <si>
    <t xml:space="preserve">Renee Vool</t>
  </si>
  <si>
    <t xml:space="preserve">Romet Roosi</t>
  </si>
  <si>
    <t xml:space="preserve">Henrik Vool</t>
  </si>
  <si>
    <t xml:space="preserve">Heron Männimets</t>
  </si>
  <si>
    <t xml:space="preserve">Robi Hõbenurm</t>
  </si>
  <si>
    <t xml:space="preserve">Kaari Visnapuu</t>
  </si>
  <si>
    <t xml:space="preserve">Loviisa Ly Puri</t>
  </si>
  <si>
    <t xml:space="preserve">Lily Tera</t>
  </si>
  <si>
    <t xml:space="preserve">VILJANDI RATTAKLUBI</t>
  </si>
  <si>
    <t xml:space="preserve">Greg-Emil Pärn</t>
  </si>
  <si>
    <t xml:space="preserve">VRK</t>
  </si>
  <si>
    <t xml:space="preserve">Marcus Kiilaspea</t>
  </si>
  <si>
    <t xml:space="preserve">Günther Ilves</t>
  </si>
  <si>
    <t xml:space="preserve">Henri Uibo</t>
  </si>
  <si>
    <t xml:space="preserve">Jorgen Järvsoo</t>
  </si>
  <si>
    <t xml:space="preserve">Karl Henrik Mollberg</t>
  </si>
  <si>
    <t xml:space="preserve">Lauri Uibo</t>
  </si>
  <si>
    <t xml:space="preserve">Aaron Leon Portugov</t>
  </si>
  <si>
    <t xml:space="preserve">Josten Toomsalu</t>
  </si>
  <si>
    <t xml:space="preserve">Kaur Kannel</t>
  </si>
  <si>
    <t xml:space="preserve">Ottomar Saag</t>
  </si>
  <si>
    <t xml:space="preserve">Rasmus Rebane</t>
  </si>
  <si>
    <t xml:space="preserve">Sebastian Ant</t>
  </si>
  <si>
    <t xml:space="preserve">Silver Semjonov</t>
  </si>
  <si>
    <t xml:space="preserve">Andreas Põder</t>
  </si>
  <si>
    <t xml:space="preserve">Edvin Jürgen</t>
  </si>
  <si>
    <t xml:space="preserve">Harlet Lukas Laretei</t>
  </si>
  <si>
    <t xml:space="preserve">Rihard Sootla</t>
  </si>
  <si>
    <t xml:space="preserve">Robin Jürgen</t>
  </si>
  <si>
    <t xml:space="preserve">Roger Sepp</t>
  </si>
  <si>
    <t xml:space="preserve">Sebastian Rang</t>
  </si>
  <si>
    <t xml:space="preserve">Hendrik Sepp</t>
  </si>
  <si>
    <t xml:space="preserve">Johannes Rohumägi</t>
  </si>
  <si>
    <t xml:space="preserve">Kaspar Rebane</t>
  </si>
  <si>
    <t xml:space="preserve">Osvald Metsmaa</t>
  </si>
  <si>
    <t xml:space="preserve">Ottomar Kodres</t>
  </si>
  <si>
    <t xml:space="preserve">Ramon Karu</t>
  </si>
  <si>
    <t xml:space="preserve">Robin Roosna</t>
  </si>
  <si>
    <t xml:space="preserve">Romet Semjonov</t>
  </si>
  <si>
    <t xml:space="preserve">Hannes Tilk</t>
  </si>
  <si>
    <t xml:space="preserve">Arella Saag</t>
  </si>
  <si>
    <t xml:space="preserve">Loviise Ant</t>
  </si>
  <si>
    <t xml:space="preserve">ERA</t>
  </si>
  <si>
    <t xml:space="preserve">Frank Aron Ragilo</t>
  </si>
  <si>
    <t xml:space="preserve">Romet Pajur</t>
  </si>
  <si>
    <t xml:space="preserve">Aidi Gerde Tuisk</t>
  </si>
  <si>
    <t xml:space="preserve">Elina Tasane</t>
  </si>
  <si>
    <t xml:space="preserve">Elisabeth Ebras</t>
  </si>
  <si>
    <t xml:space="preserve">Laura Lizette Sander</t>
  </si>
  <si>
    <t xml:space="preserve">Joonas Jaht</t>
  </si>
  <si>
    <t xml:space="preserve">Kait Veskimäe</t>
  </si>
  <si>
    <t xml:space="preserve">Mark Peterson</t>
  </si>
  <si>
    <t xml:space="preserve">Artur Abras</t>
  </si>
  <si>
    <t xml:space="preserve">Joakim Albert</t>
  </si>
  <si>
    <t xml:space="preserve">Sten Martin Jürjenberg</t>
  </si>
  <si>
    <t xml:space="preserve">Loore Lemloch</t>
  </si>
  <si>
    <t xml:space="preserve">Siim Savik</t>
  </si>
  <si>
    <t xml:space="preserve">Noortespordi rahastamise reiting</t>
  </si>
  <si>
    <t xml:space="preserve">Maanteesõit</t>
  </si>
  <si>
    <t xml:space="preserve">18.05.</t>
  </si>
  <si>
    <t xml:space="preserve">EMV kriteeriumis</t>
  </si>
  <si>
    <t xml:space="preserve">18.06.</t>
  </si>
  <si>
    <t xml:space="preserve">EMV eraldistardis</t>
  </si>
  <si>
    <t xml:space="preserve">19.-22.06</t>
  </si>
  <si>
    <t xml:space="preserve">EMV grupisõidus</t>
  </si>
  <si>
    <t xml:space="preserve">Armin Akkel</t>
  </si>
  <si>
    <t xml:space="preserve">TAT</t>
  </si>
  <si>
    <t xml:space="preserve">Noortespordi reiting</t>
  </si>
  <si>
    <t xml:space="preserve">Maastikurattasõit </t>
  </si>
  <si>
    <t xml:space="preserve">15.-16.06.</t>
  </si>
  <si>
    <t xml:space="preserve">DHI EMV</t>
  </si>
  <si>
    <t xml:space="preserve">14.07.</t>
  </si>
  <si>
    <t xml:space="preserve">EMV teatekross</t>
  </si>
  <si>
    <t xml:space="preserve">19.07.</t>
  </si>
  <si>
    <t xml:space="preserve">EMV XCC</t>
  </si>
  <si>
    <t xml:space="preserve">20.07.</t>
  </si>
  <si>
    <t xml:space="preserve">EMV XCO</t>
  </si>
  <si>
    <t xml:space="preserve">BMX-kross </t>
  </si>
  <si>
    <t xml:space="preserve">06.07.</t>
  </si>
  <si>
    <t xml:space="preserve">EMV BMX</t>
  </si>
  <si>
    <t xml:space="preserve">Eesti BMX-krossi karikasarja kokkuvõte</t>
  </si>
  <si>
    <t xml:space="preserve">Cyclo-Cross</t>
  </si>
  <si>
    <t xml:space="preserve">EMV Cyclo-Cross</t>
  </si>
  <si>
    <t xml:space="preserve">HA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_€_-;\-* #,##0.00,_€_-;_-* \-??\ _€_-;_-@_-"/>
    <numFmt numFmtId="166" formatCode="0%"/>
    <numFmt numFmtId="167" formatCode="#,##0.00\ [$€-425];[RED]\-#,##0.00\ [$€-425]"/>
    <numFmt numFmtId="168" formatCode="#,##0.00&quot; kr&quot;"/>
    <numFmt numFmtId="169" formatCode="0"/>
    <numFmt numFmtId="170" formatCode="0.00"/>
    <numFmt numFmtId="171" formatCode="m/d/yyyy"/>
    <numFmt numFmtId="172" formatCode="#,##0.00"/>
    <numFmt numFmtId="173" formatCode="#,##0.00\ _k_r"/>
    <numFmt numFmtId="174" formatCode="#,##0"/>
    <numFmt numFmtId="175" formatCode="General"/>
    <numFmt numFmtId="176" formatCode="d\.mm\.yyyy"/>
  </numFmts>
  <fonts count="10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1"/>
      <color rgb="FFCC99FF"/>
      <name val="Calibri"/>
      <family val="2"/>
      <charset val="186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86"/>
    </font>
    <font>
      <sz val="10"/>
      <color rgb="FF000000"/>
      <name val="Arial1"/>
      <family val="2"/>
      <charset val="186"/>
    </font>
    <font>
      <sz val="10"/>
      <color rgb="FFCC99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1"/>
      <family val="2"/>
      <charset val="186"/>
    </font>
    <font>
      <b val="true"/>
      <sz val="11"/>
      <color rgb="FFFA7D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  <charset val="1"/>
    </font>
    <font>
      <sz val="10"/>
      <color rgb="FF9999FF"/>
      <name val="Arial"/>
      <family val="2"/>
      <charset val="186"/>
    </font>
    <font>
      <sz val="10"/>
      <color rgb="FF800000"/>
      <name val="Arial"/>
      <family val="2"/>
      <charset val="186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  <charset val="1"/>
    </font>
    <font>
      <b val="true"/>
      <sz val="11"/>
      <color rgb="FFCC99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86"/>
    </font>
    <font>
      <b val="true"/>
      <sz val="10"/>
      <color rgb="FFCC99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86"/>
    </font>
    <font>
      <i val="true"/>
      <sz val="10"/>
      <color rgb="FF808080"/>
      <name val="Arial1"/>
      <family val="2"/>
      <charset val="186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86"/>
    </font>
    <font>
      <sz val="10"/>
      <color rgb="FF008000"/>
      <name val="Arial1"/>
      <family val="2"/>
      <charset val="186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86"/>
    </font>
    <font>
      <sz val="11"/>
      <color rgb="FF0061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  <charset val="186"/>
    </font>
    <font>
      <sz val="18"/>
      <color rgb="FF000000"/>
      <name val="Arial"/>
      <family val="2"/>
      <charset val="186"/>
    </font>
    <font>
      <sz val="18"/>
      <color rgb="FF000000"/>
      <name val="Arial1"/>
      <family val="2"/>
      <charset val="186"/>
    </font>
    <font>
      <b val="true"/>
      <sz val="24"/>
      <color rgb="FF000000"/>
      <name val="Arial"/>
      <family val="2"/>
      <charset val="186"/>
    </font>
    <font>
      <b val="true"/>
      <sz val="24"/>
      <color rgb="FF000000"/>
      <name val="Arial1"/>
      <family val="2"/>
      <charset val="186"/>
    </font>
    <font>
      <b val="true"/>
      <i val="true"/>
      <sz val="16"/>
      <color rgb="FF000000"/>
      <name val="Helvetica Neue"/>
      <family val="0"/>
      <charset val="186"/>
    </font>
    <font>
      <b val="true"/>
      <sz val="13"/>
      <color rgb="FF666699"/>
      <name val="Calibri"/>
      <family val="2"/>
      <charset val="186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Arial1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86"/>
    </font>
    <font>
      <b val="true"/>
      <i val="true"/>
      <sz val="16"/>
      <color rgb="FF000000"/>
      <name val="Arial"/>
      <family val="2"/>
      <charset val="186"/>
    </font>
    <font>
      <sz val="11"/>
      <color rgb="FFFF0000"/>
      <name val="Calibri"/>
      <family val="2"/>
      <charset val="186"/>
    </font>
    <font>
      <u val="single"/>
      <sz val="10"/>
      <color rgb="FFCCFFFF"/>
      <name val="Arial"/>
      <family val="2"/>
      <charset val="186"/>
    </font>
    <font>
      <u val="single"/>
      <sz val="10"/>
      <color rgb="FF000000"/>
      <name val="Arial1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1"/>
    </font>
    <font>
      <sz val="10"/>
      <name val="Arial"/>
      <family val="2"/>
      <charset val="186"/>
    </font>
    <font>
      <sz val="11"/>
      <color rgb="FFFA7D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1"/>
    </font>
    <font>
      <sz val="11"/>
      <color rgb="FF9C5700"/>
      <name val="Calibri"/>
      <family val="2"/>
      <charset val="186"/>
    </font>
    <font>
      <sz val="11"/>
      <color rgb="FF9C65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1"/>
    </font>
    <font>
      <sz val="10"/>
      <color rgb="FF808000"/>
      <name val="Arial"/>
      <family val="2"/>
      <charset val="186"/>
    </font>
    <font>
      <sz val="10"/>
      <color rgb="FF808000"/>
      <name val="Arial1"/>
      <family val="2"/>
      <charset val="186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0"/>
      <color rgb="FF000000"/>
      <name val="Helvetica Neue"/>
      <family val="0"/>
      <charset val="186"/>
    </font>
    <font>
      <sz val="11"/>
      <color rgb="FF000000"/>
      <name val="Helvetica Neue"/>
      <family val="0"/>
      <charset val="186"/>
    </font>
    <font>
      <sz val="10"/>
      <color rgb="FF333333"/>
      <name val="Arial"/>
      <family val="2"/>
      <charset val="186"/>
    </font>
    <font>
      <sz val="10"/>
      <color rgb="FF333333"/>
      <name val="Arial1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i val="true"/>
      <u val="single"/>
      <sz val="11"/>
      <color rgb="FF000000"/>
      <name val="Helvetica Neue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i val="true"/>
      <sz val="11"/>
      <color rgb="FF7F7F7F"/>
      <name val="Calibri"/>
      <family val="2"/>
      <charset val="186"/>
    </font>
    <font>
      <sz val="18"/>
      <color rgb="FF666699"/>
      <name val="Calibri Light"/>
      <family val="2"/>
      <charset val="186"/>
    </font>
    <font>
      <b val="true"/>
      <sz val="18"/>
      <color rgb="FF003366"/>
      <name val="Cambria"/>
      <family val="1"/>
      <charset val="1"/>
    </font>
    <font>
      <sz val="18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b val="true"/>
      <sz val="11"/>
      <color rgb="FF3F3F3F"/>
      <name val="Calibri"/>
      <family val="2"/>
      <charset val="186"/>
    </font>
    <font>
      <sz val="11"/>
      <color rgb="FF9999FF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name val="Calibri"/>
      <family val="2"/>
      <charset val="1"/>
    </font>
    <font>
      <sz val="11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sz val="12"/>
      <color rgb="FF181818"/>
      <name val="Calibri"/>
      <family val="2"/>
      <charset val="186"/>
    </font>
    <font>
      <sz val="10"/>
      <color rgb="FFFF0000"/>
      <name val="Arial"/>
      <family val="2"/>
      <charset val="186"/>
    </font>
    <font>
      <sz val="10"/>
      <color rgb="FF2E75B6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2E75B6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2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CCFFFF"/>
        <bgColor rgb="FFCCFECC"/>
      </patternFill>
    </fill>
    <fill>
      <patternFill patternType="solid">
        <fgColor rgb="FFCCCCFF"/>
        <bgColor rgb="FFBDD7EE"/>
      </patternFill>
    </fill>
    <fill>
      <patternFill patternType="solid">
        <fgColor rgb="FFFBE5D6"/>
        <bgColor rgb="FFFFF2CC"/>
      </patternFill>
    </fill>
    <fill>
      <patternFill patternType="solid">
        <fgColor rgb="FFFFCC99"/>
        <bgColor rgb="FFF8CBAD"/>
      </patternFill>
    </fill>
    <fill>
      <patternFill patternType="solid">
        <fgColor rgb="FFFF99CC"/>
        <bgColor rgb="FFF4B183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ECC"/>
        <bgColor rgb="FFCCFFFF"/>
      </patternFill>
    </fill>
    <fill>
      <patternFill patternType="solid">
        <fgColor rgb="FF8FCF4F"/>
        <bgColor rgb="FFA9D18E"/>
      </patternFill>
    </fill>
    <fill>
      <patternFill patternType="solid">
        <fgColor rgb="FFD9D9D9"/>
        <bgColor rgb="FFDBDBDB"/>
      </patternFill>
    </fill>
    <fill>
      <patternFill patternType="solid">
        <fgColor rgb="FFBDD7EE"/>
        <bgColor rgb="FFCCCCFF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CB00"/>
      </patternFill>
    </fill>
    <fill>
      <patternFill patternType="solid">
        <fgColor rgb="FFBFBFBF"/>
        <bgColor rgb="FFC0C0C0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CCCC00"/>
        <bgColor rgb="FFFFCB00"/>
      </patternFill>
    </fill>
    <fill>
      <patternFill patternType="solid">
        <fgColor rgb="FFDBDBDB"/>
        <bgColor rgb="FFD9D9D9"/>
      </patternFill>
    </fill>
    <fill>
      <patternFill patternType="solid">
        <fgColor rgb="FFE2F0D9"/>
        <bgColor rgb="FFEDEDED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9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2 2" xfId="23"/>
    <cellStyle name="20% - Accent1 10 2 2 2 2" xfId="24"/>
    <cellStyle name="20% - Accent1 10 2 2 2 3" xfId="25"/>
    <cellStyle name="20% - Accent1 10 2 2 2 4" xfId="26"/>
    <cellStyle name="20% - Accent1 10 2 2 3" xfId="27"/>
    <cellStyle name="20% - Accent1 10 2 2 4" xfId="28"/>
    <cellStyle name="20% - Accent1 10 2 2 5" xfId="29"/>
    <cellStyle name="20% - Accent1 10 2 3" xfId="30"/>
    <cellStyle name="20% - Accent1 10 2 3 2" xfId="31"/>
    <cellStyle name="20% - Accent1 10 2 3 3" xfId="32"/>
    <cellStyle name="20% - Accent1 10 2 3 4" xfId="33"/>
    <cellStyle name="20% - Accent1 10 2 4" xfId="34"/>
    <cellStyle name="20% - Accent1 10 2 5" xfId="35"/>
    <cellStyle name="20% - Accent1 10 2 6" xfId="36"/>
    <cellStyle name="20% - Accent1 10 3" xfId="37"/>
    <cellStyle name="20% - Accent1 10 3 2" xfId="38"/>
    <cellStyle name="20% - Accent1 10 3 2 2" xfId="39"/>
    <cellStyle name="20% - Accent1 10 3 2 3" xfId="40"/>
    <cellStyle name="20% - Accent1 10 3 2 4" xfId="41"/>
    <cellStyle name="20% - Accent1 10 3 3" xfId="42"/>
    <cellStyle name="20% - Accent1 10 3 4" xfId="43"/>
    <cellStyle name="20% - Accent1 10 3 5" xfId="44"/>
    <cellStyle name="20% - Accent1 10 4" xfId="45"/>
    <cellStyle name="20% - Accent1 10 4 2" xfId="46"/>
    <cellStyle name="20% - Accent1 10 4 3" xfId="47"/>
    <cellStyle name="20% - Accent1 10 4 4" xfId="48"/>
    <cellStyle name="20% - Accent1 10 5" xfId="49"/>
    <cellStyle name="20% - Accent1 10 6" xfId="50"/>
    <cellStyle name="20% - Accent1 10 7" xfId="51"/>
    <cellStyle name="20% - Accent1 11" xfId="52"/>
    <cellStyle name="20% - Accent1 11 2" xfId="53"/>
    <cellStyle name="20% - Accent1 11 2 2" xfId="54"/>
    <cellStyle name="20% - Accent1 11 2 2 2" xfId="55"/>
    <cellStyle name="20% - Accent1 11 2 2 2 2" xfId="56"/>
    <cellStyle name="20% - Accent1 11 2 2 2 3" xfId="57"/>
    <cellStyle name="20% - Accent1 11 2 2 2 4" xfId="58"/>
    <cellStyle name="20% - Accent1 11 2 2 3" xfId="59"/>
    <cellStyle name="20% - Accent1 11 2 2 4" xfId="60"/>
    <cellStyle name="20% - Accent1 11 2 2 5" xfId="61"/>
    <cellStyle name="20% - Accent1 11 2 3" xfId="62"/>
    <cellStyle name="20% - Accent1 11 2 3 2" xfId="63"/>
    <cellStyle name="20% - Accent1 11 2 3 3" xfId="64"/>
    <cellStyle name="20% - Accent1 11 2 3 4" xfId="65"/>
    <cellStyle name="20% - Accent1 11 2 4" xfId="66"/>
    <cellStyle name="20% - Accent1 11 2 5" xfId="67"/>
    <cellStyle name="20% - Accent1 11 2 6" xfId="68"/>
    <cellStyle name="20% - Accent1 11 3" xfId="69"/>
    <cellStyle name="20% - Accent1 11 3 2" xfId="70"/>
    <cellStyle name="20% - Accent1 11 3 2 2" xfId="71"/>
    <cellStyle name="20% - Accent1 11 3 2 3" xfId="72"/>
    <cellStyle name="20% - Accent1 11 3 2 4" xfId="73"/>
    <cellStyle name="20% - Accent1 11 3 3" xfId="74"/>
    <cellStyle name="20% - Accent1 11 3 4" xfId="75"/>
    <cellStyle name="20% - Accent1 11 3 5" xfId="76"/>
    <cellStyle name="20% - Accent1 11 4" xfId="77"/>
    <cellStyle name="20% - Accent1 11 4 2" xfId="78"/>
    <cellStyle name="20% - Accent1 11 4 3" xfId="79"/>
    <cellStyle name="20% - Accent1 11 4 4" xfId="80"/>
    <cellStyle name="20% - Accent1 11 5" xfId="81"/>
    <cellStyle name="20% - Accent1 11 6" xfId="82"/>
    <cellStyle name="20% - Accent1 11 7" xfId="83"/>
    <cellStyle name="20% - Accent1 12" xfId="84"/>
    <cellStyle name="20% - Accent1 12 2" xfId="85"/>
    <cellStyle name="20% - Accent1 12 2 2" xfId="86"/>
    <cellStyle name="20% - Accent1 12 2 2 2" xfId="87"/>
    <cellStyle name="20% - Accent1 12 2 2 3" xfId="88"/>
    <cellStyle name="20% - Accent1 12 2 2 4" xfId="89"/>
    <cellStyle name="20% - Accent1 12 2 3" xfId="90"/>
    <cellStyle name="20% - Accent1 12 2 4" xfId="91"/>
    <cellStyle name="20% - Accent1 12 2 5" xfId="92"/>
    <cellStyle name="20% - Accent1 12 3" xfId="93"/>
    <cellStyle name="20% - Accent1 12 3 2" xfId="94"/>
    <cellStyle name="20% - Accent1 12 3 3" xfId="95"/>
    <cellStyle name="20% - Accent1 12 3 4" xfId="96"/>
    <cellStyle name="20% - Accent1 12 4" xfId="97"/>
    <cellStyle name="20% - Accent1 12 5" xfId="98"/>
    <cellStyle name="20% - Accent1 12 6" xfId="99"/>
    <cellStyle name="20% - Accent1 13" xfId="100"/>
    <cellStyle name="20% - Accent1 13 2" xfId="101"/>
    <cellStyle name="20% - Accent1 13 2 2" xfId="102"/>
    <cellStyle name="20% - Accent1 13 2 3" xfId="103"/>
    <cellStyle name="20% - Accent1 13 2 4" xfId="104"/>
    <cellStyle name="20% - Accent1 13 3" xfId="105"/>
    <cellStyle name="20% - Accent1 13 4" xfId="106"/>
    <cellStyle name="20% - Accent1 13 5" xfId="107"/>
    <cellStyle name="20% - Accent1 14" xfId="108"/>
    <cellStyle name="20% - Accent1 14 2" xfId="109"/>
    <cellStyle name="20% - Accent1 14 2 2" xfId="110"/>
    <cellStyle name="20% - Accent1 14 2 3" xfId="111"/>
    <cellStyle name="20% - Accent1 14 2 4" xfId="112"/>
    <cellStyle name="20% - Accent1 14 3" xfId="113"/>
    <cellStyle name="20% - Accent1 14 4" xfId="114"/>
    <cellStyle name="20% - Accent1 14 5" xfId="115"/>
    <cellStyle name="20% - Accent1 15" xfId="116"/>
    <cellStyle name="20% - Accent1 15 2" xfId="117"/>
    <cellStyle name="20% - Accent1 15 2 2" xfId="118"/>
    <cellStyle name="20% - Accent1 15 2 3" xfId="119"/>
    <cellStyle name="20% - Accent1 15 2 4" xfId="120"/>
    <cellStyle name="20% - Accent1 15 3" xfId="121"/>
    <cellStyle name="20% - Accent1 15 4" xfId="122"/>
    <cellStyle name="20% - Accent1 15 5" xfId="123"/>
    <cellStyle name="20% - Accent1 16" xfId="124"/>
    <cellStyle name="20% - Accent1 16 2" xfId="125"/>
    <cellStyle name="20% - Accent1 16 2 2" xfId="126"/>
    <cellStyle name="20% - Accent1 16 2 3" xfId="127"/>
    <cellStyle name="20% - Accent1 16 2 4" xfId="128"/>
    <cellStyle name="20% - Accent1 16 3" xfId="129"/>
    <cellStyle name="20% - Accent1 16 4" xfId="130"/>
    <cellStyle name="20% - Accent1 16 5" xfId="131"/>
    <cellStyle name="20% - Accent1 17" xfId="132"/>
    <cellStyle name="20% - Accent1 17 2" xfId="133"/>
    <cellStyle name="20% - Accent1 17 2 2" xfId="134"/>
    <cellStyle name="20% - Accent1 17 2 3" xfId="135"/>
    <cellStyle name="20% - Accent1 17 2 4" xfId="136"/>
    <cellStyle name="20% - Accent1 17 3" xfId="137"/>
    <cellStyle name="20% - Accent1 17 4" xfId="138"/>
    <cellStyle name="20% - Accent1 17 5" xfId="139"/>
    <cellStyle name="20% - Accent1 18" xfId="140"/>
    <cellStyle name="20% - Accent1 18 2" xfId="141"/>
    <cellStyle name="20% - Accent1 18 3" xfId="142"/>
    <cellStyle name="20% - Accent1 18 4" xfId="143"/>
    <cellStyle name="20% - Accent1 19" xfId="144"/>
    <cellStyle name="20% - Accent1 19 2" xfId="145"/>
    <cellStyle name="20% - Accent1 19 3" xfId="146"/>
    <cellStyle name="20% - Accent1 19 4" xfId="147"/>
    <cellStyle name="20% - Accent1 2" xfId="148"/>
    <cellStyle name="20% - Accent1 2 2" xfId="149"/>
    <cellStyle name="20% - Accent1 2 3" xfId="150"/>
    <cellStyle name="20% - Accent1 2 3 2" xfId="151"/>
    <cellStyle name="20% - Accent1 2 4" xfId="152"/>
    <cellStyle name="20% - Accent1 2 5" xfId="153"/>
    <cellStyle name="20% - Accent1 2 6" xfId="154"/>
    <cellStyle name="20% - Accent1 20" xfId="155"/>
    <cellStyle name="20% - Accent1 20 2" xfId="156"/>
    <cellStyle name="20% - Accent1 20 3" xfId="157"/>
    <cellStyle name="20% - Accent1 20 4" xfId="158"/>
    <cellStyle name="20% - Accent1 21" xfId="159"/>
    <cellStyle name="20% - Accent1 22" xfId="160"/>
    <cellStyle name="20% - Accent1 23" xfId="161"/>
    <cellStyle name="20% - Accent1 24" xfId="162"/>
    <cellStyle name="20% - Accent1 3" xfId="163"/>
    <cellStyle name="20% - Accent1 3 2" xfId="164"/>
    <cellStyle name="20% - Accent1 3 2 2" xfId="165"/>
    <cellStyle name="20% - Accent1 3 2 2 2" xfId="166"/>
    <cellStyle name="20% - Accent1 3 2 2 2 2" xfId="167"/>
    <cellStyle name="20% - Accent1 3 2 2 2 2 2" xfId="168"/>
    <cellStyle name="20% - Accent1 3 2 2 2 2 3" xfId="169"/>
    <cellStyle name="20% - Accent1 3 2 2 2 2 4" xfId="170"/>
    <cellStyle name="20% - Accent1 3 2 2 2 3" xfId="171"/>
    <cellStyle name="20% - Accent1 3 2 2 2 4" xfId="172"/>
    <cellStyle name="20% - Accent1 3 2 2 2 5" xfId="173"/>
    <cellStyle name="20% - Accent1 3 2 2 3" xfId="174"/>
    <cellStyle name="20% - Accent1 3 2 2 3 2" xfId="175"/>
    <cellStyle name="20% - Accent1 3 2 2 3 3" xfId="176"/>
    <cellStyle name="20% - Accent1 3 2 2 3 4" xfId="177"/>
    <cellStyle name="20% - Accent1 3 2 2 4" xfId="178"/>
    <cellStyle name="20% - Accent1 3 2 2 5" xfId="179"/>
    <cellStyle name="20% - Accent1 3 2 2 6" xfId="180"/>
    <cellStyle name="20% - Accent1 3 2 3" xfId="181"/>
    <cellStyle name="20% - Accent1 3 2 3 2" xfId="182"/>
    <cellStyle name="20% - Accent1 3 2 3 2 2" xfId="183"/>
    <cellStyle name="20% - Accent1 3 2 3 2 3" xfId="184"/>
    <cellStyle name="20% - Accent1 3 2 3 2 4" xfId="185"/>
    <cellStyle name="20% - Accent1 3 2 3 3" xfId="186"/>
    <cellStyle name="20% - Accent1 3 2 3 4" xfId="187"/>
    <cellStyle name="20% - Accent1 3 2 3 5" xfId="188"/>
    <cellStyle name="20% - Accent1 3 2 4" xfId="189"/>
    <cellStyle name="20% - Accent1 3 2 4 2" xfId="190"/>
    <cellStyle name="20% - Accent1 3 2 4 3" xfId="191"/>
    <cellStyle name="20% - Accent1 3 2 4 4" xfId="192"/>
    <cellStyle name="20% - Accent1 3 2 5" xfId="193"/>
    <cellStyle name="20% - Accent1 3 2 6" xfId="194"/>
    <cellStyle name="20% - Accent1 3 2 7" xfId="195"/>
    <cellStyle name="20% - Accent1 3 3" xfId="196"/>
    <cellStyle name="20% - Accent1 3 3 2" xfId="197"/>
    <cellStyle name="20% - Accent1 3 3 2 2" xfId="198"/>
    <cellStyle name="20% - Accent1 3 3 2 2 2" xfId="199"/>
    <cellStyle name="20% - Accent1 3 3 2 2 3" xfId="200"/>
    <cellStyle name="20% - Accent1 3 3 2 2 4" xfId="201"/>
    <cellStyle name="20% - Accent1 3 3 2 3" xfId="202"/>
    <cellStyle name="20% - Accent1 3 3 2 4" xfId="203"/>
    <cellStyle name="20% - Accent1 3 3 2 5" xfId="204"/>
    <cellStyle name="20% - Accent1 3 3 3" xfId="205"/>
    <cellStyle name="20% - Accent1 3 3 3 2" xfId="206"/>
    <cellStyle name="20% - Accent1 3 3 3 3" xfId="207"/>
    <cellStyle name="20% - Accent1 3 3 3 4" xfId="208"/>
    <cellStyle name="20% - Accent1 3 3 4" xfId="209"/>
    <cellStyle name="20% - Accent1 3 3 5" xfId="210"/>
    <cellStyle name="20% - Accent1 3 3 6" xfId="211"/>
    <cellStyle name="20% - Accent1 3 4" xfId="212"/>
    <cellStyle name="20% - Accent1 3 4 2" xfId="213"/>
    <cellStyle name="20% - Accent1 3 4 2 2" xfId="214"/>
    <cellStyle name="20% - Accent1 3 4 2 3" xfId="215"/>
    <cellStyle name="20% - Accent1 3 4 2 4" xfId="216"/>
    <cellStyle name="20% - Accent1 3 4 3" xfId="217"/>
    <cellStyle name="20% - Accent1 3 4 4" xfId="218"/>
    <cellStyle name="20% - Accent1 3 4 5" xfId="219"/>
    <cellStyle name="20% - Accent1 3 5" xfId="220"/>
    <cellStyle name="20% - Accent1 3 5 2" xfId="221"/>
    <cellStyle name="20% - Accent1 3 5 3" xfId="222"/>
    <cellStyle name="20% - Accent1 3 5 4" xfId="223"/>
    <cellStyle name="20% - Accent1 3 6" xfId="224"/>
    <cellStyle name="20% - Accent1 3 7" xfId="225"/>
    <cellStyle name="20% - Accent1 3 8" xfId="226"/>
    <cellStyle name="20% - Accent1 4" xfId="227"/>
    <cellStyle name="20% - Accent1 4 2" xfId="228"/>
    <cellStyle name="20% - Accent1 4 2 2" xfId="229"/>
    <cellStyle name="20% - Accent1 4 2 2 2" xfId="230"/>
    <cellStyle name="20% - Accent1 4 2 2 2 2" xfId="231"/>
    <cellStyle name="20% - Accent1 4 2 2 2 2 2" xfId="232"/>
    <cellStyle name="20% - Accent1 4 2 2 2 2 3" xfId="233"/>
    <cellStyle name="20% - Accent1 4 2 2 2 2 4" xfId="234"/>
    <cellStyle name="20% - Accent1 4 2 2 2 3" xfId="235"/>
    <cellStyle name="20% - Accent1 4 2 2 2 4" xfId="236"/>
    <cellStyle name="20% - Accent1 4 2 2 2 5" xfId="237"/>
    <cellStyle name="20% - Accent1 4 2 2 3" xfId="238"/>
    <cellStyle name="20% - Accent1 4 2 2 3 2" xfId="239"/>
    <cellStyle name="20% - Accent1 4 2 2 3 3" xfId="240"/>
    <cellStyle name="20% - Accent1 4 2 2 3 4" xfId="241"/>
    <cellStyle name="20% - Accent1 4 2 2 4" xfId="242"/>
    <cellStyle name="20% - Accent1 4 2 2 5" xfId="243"/>
    <cellStyle name="20% - Accent1 4 2 2 6" xfId="244"/>
    <cellStyle name="20% - Accent1 4 2 3" xfId="245"/>
    <cellStyle name="20% - Accent1 4 2 3 2" xfId="246"/>
    <cellStyle name="20% - Accent1 4 2 3 2 2" xfId="247"/>
    <cellStyle name="20% - Accent1 4 2 3 2 3" xfId="248"/>
    <cellStyle name="20% - Accent1 4 2 3 2 4" xfId="249"/>
    <cellStyle name="20% - Accent1 4 2 3 3" xfId="250"/>
    <cellStyle name="20% - Accent1 4 2 3 4" xfId="251"/>
    <cellStyle name="20% - Accent1 4 2 3 5" xfId="252"/>
    <cellStyle name="20% - Accent1 4 2 4" xfId="253"/>
    <cellStyle name="20% - Accent1 4 2 4 2" xfId="254"/>
    <cellStyle name="20% - Accent1 4 2 4 3" xfId="255"/>
    <cellStyle name="20% - Accent1 4 2 4 4" xfId="256"/>
    <cellStyle name="20% - Accent1 4 2 5" xfId="257"/>
    <cellStyle name="20% - Accent1 4 2 6" xfId="258"/>
    <cellStyle name="20% - Accent1 4 2 7" xfId="259"/>
    <cellStyle name="20% - Accent1 4 3" xfId="260"/>
    <cellStyle name="20% - Accent1 4 3 2" xfId="261"/>
    <cellStyle name="20% - Accent1 4 3 2 2" xfId="262"/>
    <cellStyle name="20% - Accent1 4 3 2 2 2" xfId="263"/>
    <cellStyle name="20% - Accent1 4 3 2 2 3" xfId="264"/>
    <cellStyle name="20% - Accent1 4 3 2 2 4" xfId="265"/>
    <cellStyle name="20% - Accent1 4 3 2 3" xfId="266"/>
    <cellStyle name="20% - Accent1 4 3 2 4" xfId="267"/>
    <cellStyle name="20% - Accent1 4 3 2 5" xfId="268"/>
    <cellStyle name="20% - Accent1 4 3 3" xfId="269"/>
    <cellStyle name="20% - Accent1 4 3 3 2" xfId="270"/>
    <cellStyle name="20% - Accent1 4 3 3 3" xfId="271"/>
    <cellStyle name="20% - Accent1 4 3 3 4" xfId="272"/>
    <cellStyle name="20% - Accent1 4 3 4" xfId="273"/>
    <cellStyle name="20% - Accent1 4 3 5" xfId="274"/>
    <cellStyle name="20% - Accent1 4 3 6" xfId="275"/>
    <cellStyle name="20% - Accent1 4 4" xfId="276"/>
    <cellStyle name="20% - Accent1 4 4 2" xfId="277"/>
    <cellStyle name="20% - Accent1 4 4 2 2" xfId="278"/>
    <cellStyle name="20% - Accent1 4 4 2 3" xfId="279"/>
    <cellStyle name="20% - Accent1 4 4 2 4" xfId="280"/>
    <cellStyle name="20% - Accent1 4 4 3" xfId="281"/>
    <cellStyle name="20% - Accent1 4 4 4" xfId="282"/>
    <cellStyle name="20% - Accent1 4 4 5" xfId="283"/>
    <cellStyle name="20% - Accent1 4 5" xfId="284"/>
    <cellStyle name="20% - Accent1 4 5 2" xfId="285"/>
    <cellStyle name="20% - Accent1 4 5 3" xfId="286"/>
    <cellStyle name="20% - Accent1 4 5 4" xfId="287"/>
    <cellStyle name="20% - Accent1 4 6" xfId="288"/>
    <cellStyle name="20% - Accent1 4 7" xfId="289"/>
    <cellStyle name="20% - Accent1 4 8" xfId="290"/>
    <cellStyle name="20% - Accent1 5" xfId="291"/>
    <cellStyle name="20% - Accent1 5 2" xfId="292"/>
    <cellStyle name="20% - Accent1 5 2 2" xfId="293"/>
    <cellStyle name="20% - Accent1 5 2 2 2" xfId="294"/>
    <cellStyle name="20% - Accent1 5 2 2 2 2" xfId="295"/>
    <cellStyle name="20% - Accent1 5 2 2 2 2 2" xfId="296"/>
    <cellStyle name="20% - Accent1 5 2 2 2 2 3" xfId="297"/>
    <cellStyle name="20% - Accent1 5 2 2 2 2 4" xfId="298"/>
    <cellStyle name="20% - Accent1 5 2 2 2 3" xfId="299"/>
    <cellStyle name="20% - Accent1 5 2 2 2 4" xfId="300"/>
    <cellStyle name="20% - Accent1 5 2 2 2 5" xfId="301"/>
    <cellStyle name="20% - Accent1 5 2 2 3" xfId="302"/>
    <cellStyle name="20% - Accent1 5 2 2 3 2" xfId="303"/>
    <cellStyle name="20% - Accent1 5 2 2 3 3" xfId="304"/>
    <cellStyle name="20% - Accent1 5 2 2 3 4" xfId="305"/>
    <cellStyle name="20% - Accent1 5 2 2 4" xfId="306"/>
    <cellStyle name="20% - Accent1 5 2 2 5" xfId="307"/>
    <cellStyle name="20% - Accent1 5 2 2 6" xfId="308"/>
    <cellStyle name="20% - Accent1 5 2 3" xfId="309"/>
    <cellStyle name="20% - Accent1 5 2 3 2" xfId="310"/>
    <cellStyle name="20% - Accent1 5 2 3 2 2" xfId="311"/>
    <cellStyle name="20% - Accent1 5 2 3 2 3" xfId="312"/>
    <cellStyle name="20% - Accent1 5 2 3 2 4" xfId="313"/>
    <cellStyle name="20% - Accent1 5 2 3 3" xfId="314"/>
    <cellStyle name="20% - Accent1 5 2 3 4" xfId="315"/>
    <cellStyle name="20% - Accent1 5 2 3 5" xfId="316"/>
    <cellStyle name="20% - Accent1 5 2 4" xfId="317"/>
    <cellStyle name="20% - Accent1 5 2 4 2" xfId="318"/>
    <cellStyle name="20% - Accent1 5 2 4 3" xfId="319"/>
    <cellStyle name="20% - Accent1 5 2 4 4" xfId="320"/>
    <cellStyle name="20% - Accent1 5 2 5" xfId="321"/>
    <cellStyle name="20% - Accent1 5 2 6" xfId="322"/>
    <cellStyle name="20% - Accent1 5 2 7" xfId="323"/>
    <cellStyle name="20% - Accent1 5 3" xfId="324"/>
    <cellStyle name="20% - Accent1 5 3 2" xfId="325"/>
    <cellStyle name="20% - Accent1 5 3 2 2" xfId="326"/>
    <cellStyle name="20% - Accent1 5 3 2 2 2" xfId="327"/>
    <cellStyle name="20% - Accent1 5 3 2 2 3" xfId="328"/>
    <cellStyle name="20% - Accent1 5 3 2 2 4" xfId="329"/>
    <cellStyle name="20% - Accent1 5 3 2 3" xfId="330"/>
    <cellStyle name="20% - Accent1 5 3 2 4" xfId="331"/>
    <cellStyle name="20% - Accent1 5 3 2 5" xfId="332"/>
    <cellStyle name="20% - Accent1 5 3 3" xfId="333"/>
    <cellStyle name="20% - Accent1 5 3 3 2" xfId="334"/>
    <cellStyle name="20% - Accent1 5 3 3 3" xfId="335"/>
    <cellStyle name="20% - Accent1 5 3 3 4" xfId="336"/>
    <cellStyle name="20% - Accent1 5 3 4" xfId="337"/>
    <cellStyle name="20% - Accent1 5 3 5" xfId="338"/>
    <cellStyle name="20% - Accent1 5 3 6" xfId="339"/>
    <cellStyle name="20% - Accent1 5 4" xfId="340"/>
    <cellStyle name="20% - Accent1 5 4 2" xfId="341"/>
    <cellStyle name="20% - Accent1 5 4 2 2" xfId="342"/>
    <cellStyle name="20% - Accent1 5 4 2 3" xfId="343"/>
    <cellStyle name="20% - Accent1 5 4 2 4" xfId="344"/>
    <cellStyle name="20% - Accent1 5 4 3" xfId="345"/>
    <cellStyle name="20% - Accent1 5 4 4" xfId="346"/>
    <cellStyle name="20% - Accent1 5 4 5" xfId="347"/>
    <cellStyle name="20% - Accent1 5 5" xfId="348"/>
    <cellStyle name="20% - Accent1 5 5 2" xfId="349"/>
    <cellStyle name="20% - Accent1 5 5 3" xfId="350"/>
    <cellStyle name="20% - Accent1 5 5 4" xfId="351"/>
    <cellStyle name="20% - Accent1 5 6" xfId="352"/>
    <cellStyle name="20% - Accent1 5 7" xfId="353"/>
    <cellStyle name="20% - Accent1 5 8" xfId="354"/>
    <cellStyle name="20% - Accent1 6" xfId="355"/>
    <cellStyle name="20% - Accent1 6 2" xfId="356"/>
    <cellStyle name="20% - Accent1 6 2 2" xfId="357"/>
    <cellStyle name="20% - Accent1 6 2 2 2" xfId="358"/>
    <cellStyle name="20% - Accent1 6 2 2 2 2" xfId="359"/>
    <cellStyle name="20% - Accent1 6 2 2 2 2 2" xfId="360"/>
    <cellStyle name="20% - Accent1 6 2 2 2 2 3" xfId="361"/>
    <cellStyle name="20% - Accent1 6 2 2 2 2 4" xfId="362"/>
    <cellStyle name="20% - Accent1 6 2 2 2 3" xfId="363"/>
    <cellStyle name="20% - Accent1 6 2 2 2 4" xfId="364"/>
    <cellStyle name="20% - Accent1 6 2 2 2 5" xfId="365"/>
    <cellStyle name="20% - Accent1 6 2 2 3" xfId="366"/>
    <cellStyle name="20% - Accent1 6 2 2 3 2" xfId="367"/>
    <cellStyle name="20% - Accent1 6 2 2 3 3" xfId="368"/>
    <cellStyle name="20% - Accent1 6 2 2 3 4" xfId="369"/>
    <cellStyle name="20% - Accent1 6 2 2 4" xfId="370"/>
    <cellStyle name="20% - Accent1 6 2 2 5" xfId="371"/>
    <cellStyle name="20% - Accent1 6 2 2 6" xfId="372"/>
    <cellStyle name="20% - Accent1 6 2 3" xfId="373"/>
    <cellStyle name="20% - Accent1 6 2 3 2" xfId="374"/>
    <cellStyle name="20% - Accent1 6 2 3 2 2" xfId="375"/>
    <cellStyle name="20% - Accent1 6 2 3 2 3" xfId="376"/>
    <cellStyle name="20% - Accent1 6 2 3 2 4" xfId="377"/>
    <cellStyle name="20% - Accent1 6 2 3 3" xfId="378"/>
    <cellStyle name="20% - Accent1 6 2 3 4" xfId="379"/>
    <cellStyle name="20% - Accent1 6 2 3 5" xfId="380"/>
    <cellStyle name="20% - Accent1 6 2 4" xfId="381"/>
    <cellStyle name="20% - Accent1 6 2 4 2" xfId="382"/>
    <cellStyle name="20% - Accent1 6 2 4 3" xfId="383"/>
    <cellStyle name="20% - Accent1 6 2 4 4" xfId="384"/>
    <cellStyle name="20% - Accent1 6 2 5" xfId="385"/>
    <cellStyle name="20% - Accent1 6 2 6" xfId="386"/>
    <cellStyle name="20% - Accent1 6 2 7" xfId="387"/>
    <cellStyle name="20% - Accent1 6 3" xfId="388"/>
    <cellStyle name="20% - Accent1 6 3 2" xfId="389"/>
    <cellStyle name="20% - Accent1 6 3 2 2" xfId="390"/>
    <cellStyle name="20% - Accent1 6 3 2 2 2" xfId="391"/>
    <cellStyle name="20% - Accent1 6 3 2 2 3" xfId="392"/>
    <cellStyle name="20% - Accent1 6 3 2 2 4" xfId="393"/>
    <cellStyle name="20% - Accent1 6 3 2 3" xfId="394"/>
    <cellStyle name="20% - Accent1 6 3 2 4" xfId="395"/>
    <cellStyle name="20% - Accent1 6 3 2 5" xfId="396"/>
    <cellStyle name="20% - Accent1 6 3 3" xfId="397"/>
    <cellStyle name="20% - Accent1 6 3 3 2" xfId="398"/>
    <cellStyle name="20% - Accent1 6 3 3 3" xfId="399"/>
    <cellStyle name="20% - Accent1 6 3 3 4" xfId="400"/>
    <cellStyle name="20% - Accent1 6 3 4" xfId="401"/>
    <cellStyle name="20% - Accent1 6 3 5" xfId="402"/>
    <cellStyle name="20% - Accent1 6 3 6" xfId="403"/>
    <cellStyle name="20% - Accent1 6 4" xfId="404"/>
    <cellStyle name="20% - Accent1 6 4 2" xfId="405"/>
    <cellStyle name="20% - Accent1 6 4 2 2" xfId="406"/>
    <cellStyle name="20% - Accent1 6 4 2 3" xfId="407"/>
    <cellStyle name="20% - Accent1 6 4 2 4" xfId="408"/>
    <cellStyle name="20% - Accent1 6 4 3" xfId="409"/>
    <cellStyle name="20% - Accent1 6 4 4" xfId="410"/>
    <cellStyle name="20% - Accent1 6 4 5" xfId="411"/>
    <cellStyle name="20% - Accent1 6 5" xfId="412"/>
    <cellStyle name="20% - Accent1 6 5 2" xfId="413"/>
    <cellStyle name="20% - Accent1 6 5 3" xfId="414"/>
    <cellStyle name="20% - Accent1 6 5 4" xfId="415"/>
    <cellStyle name="20% - Accent1 6 6" xfId="416"/>
    <cellStyle name="20% - Accent1 6 7" xfId="417"/>
    <cellStyle name="20% - Accent1 6 8" xfId="418"/>
    <cellStyle name="20% - Accent1 7" xfId="419"/>
    <cellStyle name="20% - Accent1 7 2" xfId="420"/>
    <cellStyle name="20% - Accent1 7 2 2" xfId="421"/>
    <cellStyle name="20% - Accent1 7 2 2 2" xfId="422"/>
    <cellStyle name="20% - Accent1 7 2 2 2 2" xfId="423"/>
    <cellStyle name="20% - Accent1 7 2 2 2 2 2" xfId="424"/>
    <cellStyle name="20% - Accent1 7 2 2 2 2 3" xfId="425"/>
    <cellStyle name="20% - Accent1 7 2 2 2 2 4" xfId="426"/>
    <cellStyle name="20% - Accent1 7 2 2 2 3" xfId="427"/>
    <cellStyle name="20% - Accent1 7 2 2 2 4" xfId="428"/>
    <cellStyle name="20% - Accent1 7 2 2 2 5" xfId="429"/>
    <cellStyle name="20% - Accent1 7 2 2 3" xfId="430"/>
    <cellStyle name="20% - Accent1 7 2 2 3 2" xfId="431"/>
    <cellStyle name="20% - Accent1 7 2 2 3 3" xfId="432"/>
    <cellStyle name="20% - Accent1 7 2 2 3 4" xfId="433"/>
    <cellStyle name="20% - Accent1 7 2 2 4" xfId="434"/>
    <cellStyle name="20% - Accent1 7 2 2 5" xfId="435"/>
    <cellStyle name="20% - Accent1 7 2 2 6" xfId="436"/>
    <cellStyle name="20% - Accent1 7 2 3" xfId="437"/>
    <cellStyle name="20% - Accent1 7 2 3 2" xfId="438"/>
    <cellStyle name="20% - Accent1 7 2 3 2 2" xfId="439"/>
    <cellStyle name="20% - Accent1 7 2 3 2 3" xfId="440"/>
    <cellStyle name="20% - Accent1 7 2 3 2 4" xfId="441"/>
    <cellStyle name="20% - Accent1 7 2 3 3" xfId="442"/>
    <cellStyle name="20% - Accent1 7 2 3 4" xfId="443"/>
    <cellStyle name="20% - Accent1 7 2 3 5" xfId="444"/>
    <cellStyle name="20% - Accent1 7 2 4" xfId="445"/>
    <cellStyle name="20% - Accent1 7 2 4 2" xfId="446"/>
    <cellStyle name="20% - Accent1 7 2 4 3" xfId="447"/>
    <cellStyle name="20% - Accent1 7 2 4 4" xfId="448"/>
    <cellStyle name="20% - Accent1 7 2 5" xfId="449"/>
    <cellStyle name="20% - Accent1 7 2 6" xfId="450"/>
    <cellStyle name="20% - Accent1 7 2 7" xfId="451"/>
    <cellStyle name="20% - Accent1 7 3" xfId="452"/>
    <cellStyle name="20% - Accent1 7 3 2" xfId="453"/>
    <cellStyle name="20% - Accent1 7 3 2 2" xfId="454"/>
    <cellStyle name="20% - Accent1 7 3 2 2 2" xfId="455"/>
    <cellStyle name="20% - Accent1 7 3 2 2 3" xfId="456"/>
    <cellStyle name="20% - Accent1 7 3 2 2 4" xfId="457"/>
    <cellStyle name="20% - Accent1 7 3 2 3" xfId="458"/>
    <cellStyle name="20% - Accent1 7 3 2 4" xfId="459"/>
    <cellStyle name="20% - Accent1 7 3 2 5" xfId="460"/>
    <cellStyle name="20% - Accent1 7 3 3" xfId="461"/>
    <cellStyle name="20% - Accent1 7 3 3 2" xfId="462"/>
    <cellStyle name="20% - Accent1 7 3 3 3" xfId="463"/>
    <cellStyle name="20% - Accent1 7 3 3 4" xfId="464"/>
    <cellStyle name="20% - Accent1 7 3 4" xfId="465"/>
    <cellStyle name="20% - Accent1 7 3 5" xfId="466"/>
    <cellStyle name="20% - Accent1 7 3 6" xfId="467"/>
    <cellStyle name="20% - Accent1 7 4" xfId="468"/>
    <cellStyle name="20% - Accent1 7 4 2" xfId="469"/>
    <cellStyle name="20% - Accent1 7 4 2 2" xfId="470"/>
    <cellStyle name="20% - Accent1 7 4 2 3" xfId="471"/>
    <cellStyle name="20% - Accent1 7 4 2 4" xfId="472"/>
    <cellStyle name="20% - Accent1 7 4 3" xfId="473"/>
    <cellStyle name="20% - Accent1 7 4 4" xfId="474"/>
    <cellStyle name="20% - Accent1 7 4 5" xfId="475"/>
    <cellStyle name="20% - Accent1 7 5" xfId="476"/>
    <cellStyle name="20% - Accent1 7 5 2" xfId="477"/>
    <cellStyle name="20% - Accent1 7 5 3" xfId="478"/>
    <cellStyle name="20% - Accent1 7 5 4" xfId="479"/>
    <cellStyle name="20% - Accent1 7 6" xfId="480"/>
    <cellStyle name="20% - Accent1 7 7" xfId="481"/>
    <cellStyle name="20% - Accent1 7 8" xfId="482"/>
    <cellStyle name="20% - Accent1 8" xfId="483"/>
    <cellStyle name="20% - Accent1 8 2" xfId="484"/>
    <cellStyle name="20% - Accent1 8 2 2" xfId="485"/>
    <cellStyle name="20% - Accent1 8 2 2 2" xfId="486"/>
    <cellStyle name="20% - Accent1 8 2 2 2 2" xfId="487"/>
    <cellStyle name="20% - Accent1 8 2 2 2 2 2" xfId="488"/>
    <cellStyle name="20% - Accent1 8 2 2 2 2 3" xfId="489"/>
    <cellStyle name="20% - Accent1 8 2 2 2 2 4" xfId="490"/>
    <cellStyle name="20% - Accent1 8 2 2 2 3" xfId="491"/>
    <cellStyle name="20% - Accent1 8 2 2 2 4" xfId="492"/>
    <cellStyle name="20% - Accent1 8 2 2 2 5" xfId="493"/>
    <cellStyle name="20% - Accent1 8 2 2 3" xfId="494"/>
    <cellStyle name="20% - Accent1 8 2 2 3 2" xfId="495"/>
    <cellStyle name="20% - Accent1 8 2 2 3 3" xfId="496"/>
    <cellStyle name="20% - Accent1 8 2 2 3 4" xfId="497"/>
    <cellStyle name="20% - Accent1 8 2 2 4" xfId="498"/>
    <cellStyle name="20% - Accent1 8 2 2 5" xfId="499"/>
    <cellStyle name="20% - Accent1 8 2 2 6" xfId="500"/>
    <cellStyle name="20% - Accent1 8 2 3" xfId="501"/>
    <cellStyle name="20% - Accent1 8 2 3 2" xfId="502"/>
    <cellStyle name="20% - Accent1 8 2 3 2 2" xfId="503"/>
    <cellStyle name="20% - Accent1 8 2 3 2 3" xfId="504"/>
    <cellStyle name="20% - Accent1 8 2 3 2 4" xfId="505"/>
    <cellStyle name="20% - Accent1 8 2 3 3" xfId="506"/>
    <cellStyle name="20% - Accent1 8 2 3 4" xfId="507"/>
    <cellStyle name="20% - Accent1 8 2 3 5" xfId="508"/>
    <cellStyle name="20% - Accent1 8 2 4" xfId="509"/>
    <cellStyle name="20% - Accent1 8 2 4 2" xfId="510"/>
    <cellStyle name="20% - Accent1 8 2 4 3" xfId="511"/>
    <cellStyle name="20% - Accent1 8 2 4 4" xfId="512"/>
    <cellStyle name="20% - Accent1 8 2 5" xfId="513"/>
    <cellStyle name="20% - Accent1 8 2 6" xfId="514"/>
    <cellStyle name="20% - Accent1 8 2 7" xfId="515"/>
    <cellStyle name="20% - Accent1 8 3" xfId="516"/>
    <cellStyle name="20% - Accent1 8 3 2" xfId="517"/>
    <cellStyle name="20% - Accent1 8 3 2 2" xfId="518"/>
    <cellStyle name="20% - Accent1 8 3 2 2 2" xfId="519"/>
    <cellStyle name="20% - Accent1 8 3 2 2 3" xfId="520"/>
    <cellStyle name="20% - Accent1 8 3 2 2 4" xfId="521"/>
    <cellStyle name="20% - Accent1 8 3 2 3" xfId="522"/>
    <cellStyle name="20% - Accent1 8 3 2 4" xfId="523"/>
    <cellStyle name="20% - Accent1 8 3 2 5" xfId="524"/>
    <cellStyle name="20% - Accent1 8 3 3" xfId="525"/>
    <cellStyle name="20% - Accent1 8 3 3 2" xfId="526"/>
    <cellStyle name="20% - Accent1 8 3 3 3" xfId="527"/>
    <cellStyle name="20% - Accent1 8 3 3 4" xfId="528"/>
    <cellStyle name="20% - Accent1 8 3 4" xfId="529"/>
    <cellStyle name="20% - Accent1 8 3 5" xfId="530"/>
    <cellStyle name="20% - Accent1 8 3 6" xfId="531"/>
    <cellStyle name="20% - Accent1 8 4" xfId="532"/>
    <cellStyle name="20% - Accent1 8 4 2" xfId="533"/>
    <cellStyle name="20% - Accent1 8 4 2 2" xfId="534"/>
    <cellStyle name="20% - Accent1 8 4 2 3" xfId="535"/>
    <cellStyle name="20% - Accent1 8 4 2 4" xfId="536"/>
    <cellStyle name="20% - Accent1 8 4 3" xfId="537"/>
    <cellStyle name="20% - Accent1 8 4 4" xfId="538"/>
    <cellStyle name="20% - Accent1 8 4 5" xfId="539"/>
    <cellStyle name="20% - Accent1 8 5" xfId="540"/>
    <cellStyle name="20% - Accent1 8 5 2" xfId="541"/>
    <cellStyle name="20% - Accent1 8 5 3" xfId="542"/>
    <cellStyle name="20% - Accent1 8 5 4" xfId="543"/>
    <cellStyle name="20% - Accent1 8 6" xfId="544"/>
    <cellStyle name="20% - Accent1 8 7" xfId="545"/>
    <cellStyle name="20% - Accent1 8 8" xfId="546"/>
    <cellStyle name="20% - Accent1 9" xfId="547"/>
    <cellStyle name="20% - Accent1 9 2" xfId="548"/>
    <cellStyle name="20% - Accent1 9 2 2" xfId="549"/>
    <cellStyle name="20% - Accent1 9 2 2 2" xfId="550"/>
    <cellStyle name="20% - Accent1 9 2 2 2 2" xfId="551"/>
    <cellStyle name="20% - Accent1 9 2 2 2 3" xfId="552"/>
    <cellStyle name="20% - Accent1 9 2 2 2 4" xfId="553"/>
    <cellStyle name="20% - Accent1 9 2 2 3" xfId="554"/>
    <cellStyle name="20% - Accent1 9 2 2 4" xfId="555"/>
    <cellStyle name="20% - Accent1 9 2 2 5" xfId="556"/>
    <cellStyle name="20% - Accent1 9 2 3" xfId="557"/>
    <cellStyle name="20% - Accent1 9 2 3 2" xfId="558"/>
    <cellStyle name="20% - Accent1 9 2 3 3" xfId="559"/>
    <cellStyle name="20% - Accent1 9 2 3 4" xfId="560"/>
    <cellStyle name="20% - Accent1 9 2 4" xfId="561"/>
    <cellStyle name="20% - Accent1 9 2 5" xfId="562"/>
    <cellStyle name="20% - Accent1 9 2 6" xfId="563"/>
    <cellStyle name="20% - Accent1 9 3" xfId="564"/>
    <cellStyle name="20% - Accent1 9 3 2" xfId="565"/>
    <cellStyle name="20% - Accent1 9 3 2 2" xfId="566"/>
    <cellStyle name="20% - Accent1 9 3 2 3" xfId="567"/>
    <cellStyle name="20% - Accent1 9 3 2 4" xfId="568"/>
    <cellStyle name="20% - Accent1 9 3 3" xfId="569"/>
    <cellStyle name="20% - Accent1 9 3 4" xfId="570"/>
    <cellStyle name="20% - Accent1 9 3 5" xfId="571"/>
    <cellStyle name="20% - Accent1 9 4" xfId="572"/>
    <cellStyle name="20% - Accent1 9 4 2" xfId="573"/>
    <cellStyle name="20% - Accent1 9 4 3" xfId="574"/>
    <cellStyle name="20% - Accent1 9 4 4" xfId="575"/>
    <cellStyle name="20% - Accent1 9 5" xfId="576"/>
    <cellStyle name="20% - Accent1 9 6" xfId="577"/>
    <cellStyle name="20% - Accent1 9 7" xfId="578"/>
    <cellStyle name="20% - Accent2 10" xfId="579"/>
    <cellStyle name="20% - Accent2 10 2" xfId="580"/>
    <cellStyle name="20% - Accent2 10 2 2" xfId="581"/>
    <cellStyle name="20% - Accent2 10 2 2 2" xfId="582"/>
    <cellStyle name="20% - Accent2 10 2 2 2 2" xfId="583"/>
    <cellStyle name="20% - Accent2 10 2 2 2 3" xfId="584"/>
    <cellStyle name="20% - Accent2 10 2 2 2 4" xfId="585"/>
    <cellStyle name="20% - Accent2 10 2 2 3" xfId="586"/>
    <cellStyle name="20% - Accent2 10 2 2 4" xfId="587"/>
    <cellStyle name="20% - Accent2 10 2 2 5" xfId="588"/>
    <cellStyle name="20% - Accent2 10 2 3" xfId="589"/>
    <cellStyle name="20% - Accent2 10 2 3 2" xfId="590"/>
    <cellStyle name="20% - Accent2 10 2 3 3" xfId="591"/>
    <cellStyle name="20% - Accent2 10 2 3 4" xfId="592"/>
    <cellStyle name="20% - Accent2 10 2 4" xfId="593"/>
    <cellStyle name="20% - Accent2 10 2 5" xfId="594"/>
    <cellStyle name="20% - Accent2 10 2 6" xfId="595"/>
    <cellStyle name="20% - Accent2 10 3" xfId="596"/>
    <cellStyle name="20% - Accent2 10 3 2" xfId="597"/>
    <cellStyle name="20% - Accent2 10 3 2 2" xfId="598"/>
    <cellStyle name="20% - Accent2 10 3 2 3" xfId="599"/>
    <cellStyle name="20% - Accent2 10 3 2 4" xfId="600"/>
    <cellStyle name="20% - Accent2 10 3 3" xfId="601"/>
    <cellStyle name="20% - Accent2 10 3 4" xfId="602"/>
    <cellStyle name="20% - Accent2 10 3 5" xfId="603"/>
    <cellStyle name="20% - Accent2 10 4" xfId="604"/>
    <cellStyle name="20% - Accent2 10 4 2" xfId="605"/>
    <cellStyle name="20% - Accent2 10 4 3" xfId="606"/>
    <cellStyle name="20% - Accent2 10 4 4" xfId="607"/>
    <cellStyle name="20% - Accent2 10 5" xfId="608"/>
    <cellStyle name="20% - Accent2 10 6" xfId="609"/>
    <cellStyle name="20% - Accent2 10 7" xfId="610"/>
    <cellStyle name="20% - Accent2 11" xfId="611"/>
    <cellStyle name="20% - Accent2 11 2" xfId="612"/>
    <cellStyle name="20% - Accent2 11 2 2" xfId="613"/>
    <cellStyle name="20% - Accent2 11 2 2 2" xfId="614"/>
    <cellStyle name="20% - Accent2 11 2 2 2 2" xfId="615"/>
    <cellStyle name="20% - Accent2 11 2 2 2 3" xfId="616"/>
    <cellStyle name="20% - Accent2 11 2 2 2 4" xfId="617"/>
    <cellStyle name="20% - Accent2 11 2 2 3" xfId="618"/>
    <cellStyle name="20% - Accent2 11 2 2 4" xfId="619"/>
    <cellStyle name="20% - Accent2 11 2 2 5" xfId="620"/>
    <cellStyle name="20% - Accent2 11 2 3" xfId="621"/>
    <cellStyle name="20% - Accent2 11 2 3 2" xfId="622"/>
    <cellStyle name="20% - Accent2 11 2 3 3" xfId="623"/>
    <cellStyle name="20% - Accent2 11 2 3 4" xfId="624"/>
    <cellStyle name="20% - Accent2 11 2 4" xfId="625"/>
    <cellStyle name="20% - Accent2 11 2 5" xfId="626"/>
    <cellStyle name="20% - Accent2 11 2 6" xfId="627"/>
    <cellStyle name="20% - Accent2 11 3" xfId="628"/>
    <cellStyle name="20% - Accent2 11 3 2" xfId="629"/>
    <cellStyle name="20% - Accent2 11 3 2 2" xfId="630"/>
    <cellStyle name="20% - Accent2 11 3 2 3" xfId="631"/>
    <cellStyle name="20% - Accent2 11 3 2 4" xfId="632"/>
    <cellStyle name="20% - Accent2 11 3 3" xfId="633"/>
    <cellStyle name="20% - Accent2 11 3 4" xfId="634"/>
    <cellStyle name="20% - Accent2 11 3 5" xfId="635"/>
    <cellStyle name="20% - Accent2 11 4" xfId="636"/>
    <cellStyle name="20% - Accent2 11 4 2" xfId="637"/>
    <cellStyle name="20% - Accent2 11 4 3" xfId="638"/>
    <cellStyle name="20% - Accent2 11 4 4" xfId="639"/>
    <cellStyle name="20% - Accent2 11 5" xfId="640"/>
    <cellStyle name="20% - Accent2 11 6" xfId="641"/>
    <cellStyle name="20% - Accent2 11 7" xfId="642"/>
    <cellStyle name="20% - Accent2 12" xfId="643"/>
    <cellStyle name="20% - Accent2 12 2" xfId="644"/>
    <cellStyle name="20% - Accent2 12 2 2" xfId="645"/>
    <cellStyle name="20% - Accent2 12 2 2 2" xfId="646"/>
    <cellStyle name="20% - Accent2 12 2 2 3" xfId="647"/>
    <cellStyle name="20% - Accent2 12 2 2 4" xfId="648"/>
    <cellStyle name="20% - Accent2 12 2 3" xfId="649"/>
    <cellStyle name="20% - Accent2 12 2 4" xfId="650"/>
    <cellStyle name="20% - Accent2 12 2 5" xfId="651"/>
    <cellStyle name="20% - Accent2 12 3" xfId="652"/>
    <cellStyle name="20% - Accent2 12 3 2" xfId="653"/>
    <cellStyle name="20% - Accent2 12 3 3" xfId="654"/>
    <cellStyle name="20% - Accent2 12 3 4" xfId="655"/>
    <cellStyle name="20% - Accent2 12 4" xfId="656"/>
    <cellStyle name="20% - Accent2 12 5" xfId="657"/>
    <cellStyle name="20% - Accent2 12 6" xfId="658"/>
    <cellStyle name="20% - Accent2 13" xfId="659"/>
    <cellStyle name="20% - Accent2 13 2" xfId="660"/>
    <cellStyle name="20% - Accent2 13 2 2" xfId="661"/>
    <cellStyle name="20% - Accent2 13 2 3" xfId="662"/>
    <cellStyle name="20% - Accent2 13 2 4" xfId="663"/>
    <cellStyle name="20% - Accent2 13 3" xfId="664"/>
    <cellStyle name="20% - Accent2 13 4" xfId="665"/>
    <cellStyle name="20% - Accent2 13 5" xfId="666"/>
    <cellStyle name="20% - Accent2 14" xfId="667"/>
    <cellStyle name="20% - Accent2 14 2" xfId="668"/>
    <cellStyle name="20% - Accent2 14 2 2" xfId="669"/>
    <cellStyle name="20% - Accent2 14 2 3" xfId="670"/>
    <cellStyle name="20% - Accent2 14 2 4" xfId="671"/>
    <cellStyle name="20% - Accent2 14 3" xfId="672"/>
    <cellStyle name="20% - Accent2 14 4" xfId="673"/>
    <cellStyle name="20% - Accent2 14 5" xfId="674"/>
    <cellStyle name="20% - Accent2 15" xfId="675"/>
    <cellStyle name="20% - Accent2 15 2" xfId="676"/>
    <cellStyle name="20% - Accent2 15 2 2" xfId="677"/>
    <cellStyle name="20% - Accent2 15 2 3" xfId="678"/>
    <cellStyle name="20% - Accent2 15 2 4" xfId="679"/>
    <cellStyle name="20% - Accent2 15 3" xfId="680"/>
    <cellStyle name="20% - Accent2 15 4" xfId="681"/>
    <cellStyle name="20% - Accent2 15 5" xfId="682"/>
    <cellStyle name="20% - Accent2 16" xfId="683"/>
    <cellStyle name="20% - Accent2 16 2" xfId="684"/>
    <cellStyle name="20% - Accent2 16 2 2" xfId="685"/>
    <cellStyle name="20% - Accent2 16 2 3" xfId="686"/>
    <cellStyle name="20% - Accent2 16 2 4" xfId="687"/>
    <cellStyle name="20% - Accent2 16 3" xfId="688"/>
    <cellStyle name="20% - Accent2 16 4" xfId="689"/>
    <cellStyle name="20% - Accent2 16 5" xfId="690"/>
    <cellStyle name="20% - Accent2 17" xfId="691"/>
    <cellStyle name="20% - Accent2 17 2" xfId="692"/>
    <cellStyle name="20% - Accent2 17 2 2" xfId="693"/>
    <cellStyle name="20% - Accent2 17 2 3" xfId="694"/>
    <cellStyle name="20% - Accent2 17 2 4" xfId="695"/>
    <cellStyle name="20% - Accent2 17 3" xfId="696"/>
    <cellStyle name="20% - Accent2 17 4" xfId="697"/>
    <cellStyle name="20% - Accent2 17 5" xfId="698"/>
    <cellStyle name="20% - Accent2 18" xfId="699"/>
    <cellStyle name="20% - Accent2 18 2" xfId="700"/>
    <cellStyle name="20% - Accent2 18 3" xfId="701"/>
    <cellStyle name="20% - Accent2 18 4" xfId="702"/>
    <cellStyle name="20% - Accent2 19" xfId="703"/>
    <cellStyle name="20% - Accent2 19 2" xfId="704"/>
    <cellStyle name="20% - Accent2 19 3" xfId="705"/>
    <cellStyle name="20% - Accent2 19 4" xfId="706"/>
    <cellStyle name="20% - Accent2 2" xfId="707"/>
    <cellStyle name="20% - Accent2 2 2" xfId="708"/>
    <cellStyle name="20% - Accent2 2 3" xfId="709"/>
    <cellStyle name="20% - Accent2 2 3 2" xfId="710"/>
    <cellStyle name="20% - Accent2 2 4" xfId="711"/>
    <cellStyle name="20% - Accent2 2 5" xfId="712"/>
    <cellStyle name="20% - Accent2 2 6" xfId="713"/>
    <cellStyle name="20% - Accent2 20" xfId="714"/>
    <cellStyle name="20% - Accent2 20 2" xfId="715"/>
    <cellStyle name="20% - Accent2 20 3" xfId="716"/>
    <cellStyle name="20% - Accent2 20 4" xfId="717"/>
    <cellStyle name="20% - Accent2 21" xfId="718"/>
    <cellStyle name="20% - Accent2 22" xfId="719"/>
    <cellStyle name="20% - Accent2 23" xfId="720"/>
    <cellStyle name="20% - Accent2 24" xfId="721"/>
    <cellStyle name="20% - Accent2 3" xfId="722"/>
    <cellStyle name="20% - Accent2 3 2" xfId="723"/>
    <cellStyle name="20% - Accent2 3 2 2" xfId="724"/>
    <cellStyle name="20% - Accent2 3 2 2 2" xfId="725"/>
    <cellStyle name="20% - Accent2 3 2 2 2 2" xfId="726"/>
    <cellStyle name="20% - Accent2 3 2 2 2 2 2" xfId="727"/>
    <cellStyle name="20% - Accent2 3 2 2 2 2 3" xfId="728"/>
    <cellStyle name="20% - Accent2 3 2 2 2 2 4" xfId="729"/>
    <cellStyle name="20% - Accent2 3 2 2 2 3" xfId="730"/>
    <cellStyle name="20% - Accent2 3 2 2 2 4" xfId="731"/>
    <cellStyle name="20% - Accent2 3 2 2 2 5" xfId="732"/>
    <cellStyle name="20% - Accent2 3 2 2 3" xfId="733"/>
    <cellStyle name="20% - Accent2 3 2 2 3 2" xfId="734"/>
    <cellStyle name="20% - Accent2 3 2 2 3 3" xfId="735"/>
    <cellStyle name="20% - Accent2 3 2 2 3 4" xfId="736"/>
    <cellStyle name="20% - Accent2 3 2 2 4" xfId="737"/>
    <cellStyle name="20% - Accent2 3 2 2 5" xfId="738"/>
    <cellStyle name="20% - Accent2 3 2 2 6" xfId="739"/>
    <cellStyle name="20% - Accent2 3 2 3" xfId="740"/>
    <cellStyle name="20% - Accent2 3 2 3 2" xfId="741"/>
    <cellStyle name="20% - Accent2 3 2 3 2 2" xfId="742"/>
    <cellStyle name="20% - Accent2 3 2 3 2 3" xfId="743"/>
    <cellStyle name="20% - Accent2 3 2 3 2 4" xfId="744"/>
    <cellStyle name="20% - Accent2 3 2 3 3" xfId="745"/>
    <cellStyle name="20% - Accent2 3 2 3 4" xfId="746"/>
    <cellStyle name="20% - Accent2 3 2 3 5" xfId="747"/>
    <cellStyle name="20% - Accent2 3 2 4" xfId="748"/>
    <cellStyle name="20% - Accent2 3 2 4 2" xfId="749"/>
    <cellStyle name="20% - Accent2 3 2 4 3" xfId="750"/>
    <cellStyle name="20% - Accent2 3 2 4 4" xfId="751"/>
    <cellStyle name="20% - Accent2 3 2 5" xfId="752"/>
    <cellStyle name="20% - Accent2 3 2 6" xfId="753"/>
    <cellStyle name="20% - Accent2 3 2 7" xfId="754"/>
    <cellStyle name="20% - Accent2 3 3" xfId="755"/>
    <cellStyle name="20% - Accent2 3 3 2" xfId="756"/>
    <cellStyle name="20% - Accent2 3 3 2 2" xfId="757"/>
    <cellStyle name="20% - Accent2 3 3 2 2 2" xfId="758"/>
    <cellStyle name="20% - Accent2 3 3 2 2 3" xfId="759"/>
    <cellStyle name="20% - Accent2 3 3 2 2 4" xfId="760"/>
    <cellStyle name="20% - Accent2 3 3 2 3" xfId="761"/>
    <cellStyle name="20% - Accent2 3 3 2 4" xfId="762"/>
    <cellStyle name="20% - Accent2 3 3 2 5" xfId="763"/>
    <cellStyle name="20% - Accent2 3 3 3" xfId="764"/>
    <cellStyle name="20% - Accent2 3 3 3 2" xfId="765"/>
    <cellStyle name="20% - Accent2 3 3 3 3" xfId="766"/>
    <cellStyle name="20% - Accent2 3 3 3 4" xfId="767"/>
    <cellStyle name="20% - Accent2 3 3 4" xfId="768"/>
    <cellStyle name="20% - Accent2 3 3 5" xfId="769"/>
    <cellStyle name="20% - Accent2 3 3 6" xfId="770"/>
    <cellStyle name="20% - Accent2 3 4" xfId="771"/>
    <cellStyle name="20% - Accent2 3 4 2" xfId="772"/>
    <cellStyle name="20% - Accent2 3 4 2 2" xfId="773"/>
    <cellStyle name="20% - Accent2 3 4 2 3" xfId="774"/>
    <cellStyle name="20% - Accent2 3 4 2 4" xfId="775"/>
    <cellStyle name="20% - Accent2 3 4 3" xfId="776"/>
    <cellStyle name="20% - Accent2 3 4 4" xfId="777"/>
    <cellStyle name="20% - Accent2 3 4 5" xfId="778"/>
    <cellStyle name="20% - Accent2 3 5" xfId="779"/>
    <cellStyle name="20% - Accent2 3 5 2" xfId="780"/>
    <cellStyle name="20% - Accent2 3 5 3" xfId="781"/>
    <cellStyle name="20% - Accent2 3 5 4" xfId="782"/>
    <cellStyle name="20% - Accent2 3 6" xfId="783"/>
    <cellStyle name="20% - Accent2 3 7" xfId="784"/>
    <cellStyle name="20% - Accent2 3 8" xfId="785"/>
    <cellStyle name="20% - Accent2 4" xfId="786"/>
    <cellStyle name="20% - Accent2 4 2" xfId="787"/>
    <cellStyle name="20% - Accent2 4 2 2" xfId="788"/>
    <cellStyle name="20% - Accent2 4 2 2 2" xfId="789"/>
    <cellStyle name="20% - Accent2 4 2 2 2 2" xfId="790"/>
    <cellStyle name="20% - Accent2 4 2 2 2 2 2" xfId="791"/>
    <cellStyle name="20% - Accent2 4 2 2 2 2 3" xfId="792"/>
    <cellStyle name="20% - Accent2 4 2 2 2 2 4" xfId="793"/>
    <cellStyle name="20% - Accent2 4 2 2 2 3" xfId="794"/>
    <cellStyle name="20% - Accent2 4 2 2 2 4" xfId="795"/>
    <cellStyle name="20% - Accent2 4 2 2 2 5" xfId="796"/>
    <cellStyle name="20% - Accent2 4 2 2 3" xfId="797"/>
    <cellStyle name="20% - Accent2 4 2 2 3 2" xfId="798"/>
    <cellStyle name="20% - Accent2 4 2 2 3 3" xfId="799"/>
    <cellStyle name="20% - Accent2 4 2 2 3 4" xfId="800"/>
    <cellStyle name="20% - Accent2 4 2 2 4" xfId="801"/>
    <cellStyle name="20% - Accent2 4 2 2 5" xfId="802"/>
    <cellStyle name="20% - Accent2 4 2 2 6" xfId="803"/>
    <cellStyle name="20% - Accent2 4 2 3" xfId="804"/>
    <cellStyle name="20% - Accent2 4 2 3 2" xfId="805"/>
    <cellStyle name="20% - Accent2 4 2 3 2 2" xfId="806"/>
    <cellStyle name="20% - Accent2 4 2 3 2 3" xfId="807"/>
    <cellStyle name="20% - Accent2 4 2 3 2 4" xfId="808"/>
    <cellStyle name="20% - Accent2 4 2 3 3" xfId="809"/>
    <cellStyle name="20% - Accent2 4 2 3 4" xfId="810"/>
    <cellStyle name="20% - Accent2 4 2 3 5" xfId="811"/>
    <cellStyle name="20% - Accent2 4 2 4" xfId="812"/>
    <cellStyle name="20% - Accent2 4 2 4 2" xfId="813"/>
    <cellStyle name="20% - Accent2 4 2 4 3" xfId="814"/>
    <cellStyle name="20% - Accent2 4 2 4 4" xfId="815"/>
    <cellStyle name="20% - Accent2 4 2 5" xfId="816"/>
    <cellStyle name="20% - Accent2 4 2 6" xfId="817"/>
    <cellStyle name="20% - Accent2 4 2 7" xfId="818"/>
    <cellStyle name="20% - Accent2 4 3" xfId="819"/>
    <cellStyle name="20% - Accent2 4 3 2" xfId="820"/>
    <cellStyle name="20% - Accent2 4 3 2 2" xfId="821"/>
    <cellStyle name="20% - Accent2 4 3 2 2 2" xfId="822"/>
    <cellStyle name="20% - Accent2 4 3 2 2 3" xfId="823"/>
    <cellStyle name="20% - Accent2 4 3 2 2 4" xfId="824"/>
    <cellStyle name="20% - Accent2 4 3 2 3" xfId="825"/>
    <cellStyle name="20% - Accent2 4 3 2 4" xfId="826"/>
    <cellStyle name="20% - Accent2 4 3 2 5" xfId="827"/>
    <cellStyle name="20% - Accent2 4 3 3" xfId="828"/>
    <cellStyle name="20% - Accent2 4 3 3 2" xfId="829"/>
    <cellStyle name="20% - Accent2 4 3 3 3" xfId="830"/>
    <cellStyle name="20% - Accent2 4 3 3 4" xfId="831"/>
    <cellStyle name="20% - Accent2 4 3 4" xfId="832"/>
    <cellStyle name="20% - Accent2 4 3 5" xfId="833"/>
    <cellStyle name="20% - Accent2 4 3 6" xfId="834"/>
    <cellStyle name="20% - Accent2 4 4" xfId="835"/>
    <cellStyle name="20% - Accent2 4 4 2" xfId="836"/>
    <cellStyle name="20% - Accent2 4 4 2 2" xfId="837"/>
    <cellStyle name="20% - Accent2 4 4 2 3" xfId="838"/>
    <cellStyle name="20% - Accent2 4 4 2 4" xfId="839"/>
    <cellStyle name="20% - Accent2 4 4 3" xfId="840"/>
    <cellStyle name="20% - Accent2 4 4 4" xfId="841"/>
    <cellStyle name="20% - Accent2 4 4 5" xfId="842"/>
    <cellStyle name="20% - Accent2 4 5" xfId="843"/>
    <cellStyle name="20% - Accent2 4 5 2" xfId="844"/>
    <cellStyle name="20% - Accent2 4 5 3" xfId="845"/>
    <cellStyle name="20% - Accent2 4 5 4" xfId="846"/>
    <cellStyle name="20% - Accent2 4 6" xfId="847"/>
    <cellStyle name="20% - Accent2 4 7" xfId="848"/>
    <cellStyle name="20% - Accent2 4 8" xfId="849"/>
    <cellStyle name="20% - Accent2 5" xfId="850"/>
    <cellStyle name="20% - Accent2 5 2" xfId="851"/>
    <cellStyle name="20% - Accent2 5 2 2" xfId="852"/>
    <cellStyle name="20% - Accent2 5 2 2 2" xfId="853"/>
    <cellStyle name="20% - Accent2 5 2 2 2 2" xfId="854"/>
    <cellStyle name="20% - Accent2 5 2 2 2 2 2" xfId="855"/>
    <cellStyle name="20% - Accent2 5 2 2 2 2 3" xfId="856"/>
    <cellStyle name="20% - Accent2 5 2 2 2 2 4" xfId="857"/>
    <cellStyle name="20% - Accent2 5 2 2 2 3" xfId="858"/>
    <cellStyle name="20% - Accent2 5 2 2 2 4" xfId="859"/>
    <cellStyle name="20% - Accent2 5 2 2 2 5" xfId="860"/>
    <cellStyle name="20% - Accent2 5 2 2 3" xfId="861"/>
    <cellStyle name="20% - Accent2 5 2 2 3 2" xfId="862"/>
    <cellStyle name="20% - Accent2 5 2 2 3 3" xfId="863"/>
    <cellStyle name="20% - Accent2 5 2 2 3 4" xfId="864"/>
    <cellStyle name="20% - Accent2 5 2 2 4" xfId="865"/>
    <cellStyle name="20% - Accent2 5 2 2 5" xfId="866"/>
    <cellStyle name="20% - Accent2 5 2 2 6" xfId="867"/>
    <cellStyle name="20% - Accent2 5 2 3" xfId="868"/>
    <cellStyle name="20% - Accent2 5 2 3 2" xfId="869"/>
    <cellStyle name="20% - Accent2 5 2 3 2 2" xfId="870"/>
    <cellStyle name="20% - Accent2 5 2 3 2 3" xfId="871"/>
    <cellStyle name="20% - Accent2 5 2 3 2 4" xfId="872"/>
    <cellStyle name="20% - Accent2 5 2 3 3" xfId="873"/>
    <cellStyle name="20% - Accent2 5 2 3 4" xfId="874"/>
    <cellStyle name="20% - Accent2 5 2 3 5" xfId="875"/>
    <cellStyle name="20% - Accent2 5 2 4" xfId="876"/>
    <cellStyle name="20% - Accent2 5 2 4 2" xfId="877"/>
    <cellStyle name="20% - Accent2 5 2 4 3" xfId="878"/>
    <cellStyle name="20% - Accent2 5 2 4 4" xfId="879"/>
    <cellStyle name="20% - Accent2 5 2 5" xfId="880"/>
    <cellStyle name="20% - Accent2 5 2 6" xfId="881"/>
    <cellStyle name="20% - Accent2 5 2 7" xfId="882"/>
    <cellStyle name="20% - Accent2 5 3" xfId="883"/>
    <cellStyle name="20% - Accent2 5 3 2" xfId="884"/>
    <cellStyle name="20% - Accent2 5 3 2 2" xfId="885"/>
    <cellStyle name="20% - Accent2 5 3 2 2 2" xfId="886"/>
    <cellStyle name="20% - Accent2 5 3 2 2 3" xfId="887"/>
    <cellStyle name="20% - Accent2 5 3 2 2 4" xfId="888"/>
    <cellStyle name="20% - Accent2 5 3 2 3" xfId="889"/>
    <cellStyle name="20% - Accent2 5 3 2 4" xfId="890"/>
    <cellStyle name="20% - Accent2 5 3 2 5" xfId="891"/>
    <cellStyle name="20% - Accent2 5 3 3" xfId="892"/>
    <cellStyle name="20% - Accent2 5 3 3 2" xfId="893"/>
    <cellStyle name="20% - Accent2 5 3 3 3" xfId="894"/>
    <cellStyle name="20% - Accent2 5 3 3 4" xfId="895"/>
    <cellStyle name="20% - Accent2 5 3 4" xfId="896"/>
    <cellStyle name="20% - Accent2 5 3 5" xfId="897"/>
    <cellStyle name="20% - Accent2 5 3 6" xfId="898"/>
    <cellStyle name="20% - Accent2 5 4" xfId="899"/>
    <cellStyle name="20% - Accent2 5 4 2" xfId="900"/>
    <cellStyle name="20% - Accent2 5 4 2 2" xfId="901"/>
    <cellStyle name="20% - Accent2 5 4 2 3" xfId="902"/>
    <cellStyle name="20% - Accent2 5 4 2 4" xfId="903"/>
    <cellStyle name="20% - Accent2 5 4 3" xfId="904"/>
    <cellStyle name="20% - Accent2 5 4 4" xfId="905"/>
    <cellStyle name="20% - Accent2 5 4 5" xfId="906"/>
    <cellStyle name="20% - Accent2 5 5" xfId="907"/>
    <cellStyle name="20% - Accent2 5 5 2" xfId="908"/>
    <cellStyle name="20% - Accent2 5 5 3" xfId="909"/>
    <cellStyle name="20% - Accent2 5 5 4" xfId="910"/>
    <cellStyle name="20% - Accent2 5 6" xfId="911"/>
    <cellStyle name="20% - Accent2 5 7" xfId="912"/>
    <cellStyle name="20% - Accent2 5 8" xfId="913"/>
    <cellStyle name="20% - Accent2 6" xfId="914"/>
    <cellStyle name="20% - Accent2 6 2" xfId="915"/>
    <cellStyle name="20% - Accent2 6 2 2" xfId="916"/>
    <cellStyle name="20% - Accent2 6 2 2 2" xfId="917"/>
    <cellStyle name="20% - Accent2 6 2 2 2 2" xfId="918"/>
    <cellStyle name="20% - Accent2 6 2 2 2 2 2" xfId="919"/>
    <cellStyle name="20% - Accent2 6 2 2 2 2 3" xfId="920"/>
    <cellStyle name="20% - Accent2 6 2 2 2 2 4" xfId="921"/>
    <cellStyle name="20% - Accent2 6 2 2 2 3" xfId="922"/>
    <cellStyle name="20% - Accent2 6 2 2 2 4" xfId="923"/>
    <cellStyle name="20% - Accent2 6 2 2 2 5" xfId="924"/>
    <cellStyle name="20% - Accent2 6 2 2 3" xfId="925"/>
    <cellStyle name="20% - Accent2 6 2 2 3 2" xfId="926"/>
    <cellStyle name="20% - Accent2 6 2 2 3 3" xfId="927"/>
    <cellStyle name="20% - Accent2 6 2 2 3 4" xfId="928"/>
    <cellStyle name="20% - Accent2 6 2 2 4" xfId="929"/>
    <cellStyle name="20% - Accent2 6 2 2 5" xfId="930"/>
    <cellStyle name="20% - Accent2 6 2 2 6" xfId="931"/>
    <cellStyle name="20% - Accent2 6 2 3" xfId="932"/>
    <cellStyle name="20% - Accent2 6 2 3 2" xfId="933"/>
    <cellStyle name="20% - Accent2 6 2 3 2 2" xfId="934"/>
    <cellStyle name="20% - Accent2 6 2 3 2 3" xfId="935"/>
    <cellStyle name="20% - Accent2 6 2 3 2 4" xfId="936"/>
    <cellStyle name="20% - Accent2 6 2 3 3" xfId="937"/>
    <cellStyle name="20% - Accent2 6 2 3 4" xfId="938"/>
    <cellStyle name="20% - Accent2 6 2 3 5" xfId="939"/>
    <cellStyle name="20% - Accent2 6 2 4" xfId="940"/>
    <cellStyle name="20% - Accent2 6 2 4 2" xfId="941"/>
    <cellStyle name="20% - Accent2 6 2 4 3" xfId="942"/>
    <cellStyle name="20% - Accent2 6 2 4 4" xfId="943"/>
    <cellStyle name="20% - Accent2 6 2 5" xfId="944"/>
    <cellStyle name="20% - Accent2 6 2 6" xfId="945"/>
    <cellStyle name="20% - Accent2 6 2 7" xfId="946"/>
    <cellStyle name="20% - Accent2 6 3" xfId="947"/>
    <cellStyle name="20% - Accent2 6 3 2" xfId="948"/>
    <cellStyle name="20% - Accent2 6 3 2 2" xfId="949"/>
    <cellStyle name="20% - Accent2 6 3 2 2 2" xfId="950"/>
    <cellStyle name="20% - Accent2 6 3 2 2 3" xfId="951"/>
    <cellStyle name="20% - Accent2 6 3 2 2 4" xfId="952"/>
    <cellStyle name="20% - Accent2 6 3 2 3" xfId="953"/>
    <cellStyle name="20% - Accent2 6 3 2 4" xfId="954"/>
    <cellStyle name="20% - Accent2 6 3 2 5" xfId="955"/>
    <cellStyle name="20% - Accent2 6 3 3" xfId="956"/>
    <cellStyle name="20% - Accent2 6 3 3 2" xfId="957"/>
    <cellStyle name="20% - Accent2 6 3 3 3" xfId="958"/>
    <cellStyle name="20% - Accent2 6 3 3 4" xfId="959"/>
    <cellStyle name="20% - Accent2 6 3 4" xfId="960"/>
    <cellStyle name="20% - Accent2 6 3 5" xfId="961"/>
    <cellStyle name="20% - Accent2 6 3 6" xfId="962"/>
    <cellStyle name="20% - Accent2 6 4" xfId="963"/>
    <cellStyle name="20% - Accent2 6 4 2" xfId="964"/>
    <cellStyle name="20% - Accent2 6 4 2 2" xfId="965"/>
    <cellStyle name="20% - Accent2 6 4 2 3" xfId="966"/>
    <cellStyle name="20% - Accent2 6 4 2 4" xfId="967"/>
    <cellStyle name="20% - Accent2 6 4 3" xfId="968"/>
    <cellStyle name="20% - Accent2 6 4 4" xfId="969"/>
    <cellStyle name="20% - Accent2 6 4 5" xfId="970"/>
    <cellStyle name="20% - Accent2 6 5" xfId="971"/>
    <cellStyle name="20% - Accent2 6 5 2" xfId="972"/>
    <cellStyle name="20% - Accent2 6 5 3" xfId="973"/>
    <cellStyle name="20% - Accent2 6 5 4" xfId="974"/>
    <cellStyle name="20% - Accent2 6 6" xfId="975"/>
    <cellStyle name="20% - Accent2 6 7" xfId="976"/>
    <cellStyle name="20% - Accent2 6 8" xfId="977"/>
    <cellStyle name="20% - Accent2 7" xfId="978"/>
    <cellStyle name="20% - Accent2 7 2" xfId="979"/>
    <cellStyle name="20% - Accent2 7 2 2" xfId="980"/>
    <cellStyle name="20% - Accent2 7 2 2 2" xfId="981"/>
    <cellStyle name="20% - Accent2 7 2 2 2 2" xfId="982"/>
    <cellStyle name="20% - Accent2 7 2 2 2 2 2" xfId="983"/>
    <cellStyle name="20% - Accent2 7 2 2 2 2 3" xfId="984"/>
    <cellStyle name="20% - Accent2 7 2 2 2 2 4" xfId="985"/>
    <cellStyle name="20% - Accent2 7 2 2 2 3" xfId="986"/>
    <cellStyle name="20% - Accent2 7 2 2 2 4" xfId="987"/>
    <cellStyle name="20% - Accent2 7 2 2 2 5" xfId="988"/>
    <cellStyle name="20% - Accent2 7 2 2 3" xfId="989"/>
    <cellStyle name="20% - Accent2 7 2 2 3 2" xfId="990"/>
    <cellStyle name="20% - Accent2 7 2 2 3 3" xfId="991"/>
    <cellStyle name="20% - Accent2 7 2 2 3 4" xfId="992"/>
    <cellStyle name="20% - Accent2 7 2 2 4" xfId="993"/>
    <cellStyle name="20% - Accent2 7 2 2 5" xfId="994"/>
    <cellStyle name="20% - Accent2 7 2 2 6" xfId="995"/>
    <cellStyle name="20% - Accent2 7 2 3" xfId="996"/>
    <cellStyle name="20% - Accent2 7 2 3 2" xfId="997"/>
    <cellStyle name="20% - Accent2 7 2 3 2 2" xfId="998"/>
    <cellStyle name="20% - Accent2 7 2 3 2 3" xfId="999"/>
    <cellStyle name="20% - Accent2 7 2 3 2 4" xfId="1000"/>
    <cellStyle name="20% - Accent2 7 2 3 3" xfId="1001"/>
    <cellStyle name="20% - Accent2 7 2 3 4" xfId="1002"/>
    <cellStyle name="20% - Accent2 7 2 3 5" xfId="1003"/>
    <cellStyle name="20% - Accent2 7 2 4" xfId="1004"/>
    <cellStyle name="20% - Accent2 7 2 4 2" xfId="1005"/>
    <cellStyle name="20% - Accent2 7 2 4 3" xfId="1006"/>
    <cellStyle name="20% - Accent2 7 2 4 4" xfId="1007"/>
    <cellStyle name="20% - Accent2 7 2 5" xfId="1008"/>
    <cellStyle name="20% - Accent2 7 2 6" xfId="1009"/>
    <cellStyle name="20% - Accent2 7 2 7" xfId="1010"/>
    <cellStyle name="20% - Accent2 7 3" xfId="1011"/>
    <cellStyle name="20% - Accent2 7 3 2" xfId="1012"/>
    <cellStyle name="20% - Accent2 7 3 2 2" xfId="1013"/>
    <cellStyle name="20% - Accent2 7 3 2 2 2" xfId="1014"/>
    <cellStyle name="20% - Accent2 7 3 2 2 3" xfId="1015"/>
    <cellStyle name="20% - Accent2 7 3 2 2 4" xfId="1016"/>
    <cellStyle name="20% - Accent2 7 3 2 3" xfId="1017"/>
    <cellStyle name="20% - Accent2 7 3 2 4" xfId="1018"/>
    <cellStyle name="20% - Accent2 7 3 2 5" xfId="1019"/>
    <cellStyle name="20% - Accent2 7 3 3" xfId="1020"/>
    <cellStyle name="20% - Accent2 7 3 3 2" xfId="1021"/>
    <cellStyle name="20% - Accent2 7 3 3 3" xfId="1022"/>
    <cellStyle name="20% - Accent2 7 3 3 4" xfId="1023"/>
    <cellStyle name="20% - Accent2 7 3 4" xfId="1024"/>
    <cellStyle name="20% - Accent2 7 3 5" xfId="1025"/>
    <cellStyle name="20% - Accent2 7 3 6" xfId="1026"/>
    <cellStyle name="20% - Accent2 7 4" xfId="1027"/>
    <cellStyle name="20% - Accent2 7 4 2" xfId="1028"/>
    <cellStyle name="20% - Accent2 7 4 2 2" xfId="1029"/>
    <cellStyle name="20% - Accent2 7 4 2 3" xfId="1030"/>
    <cellStyle name="20% - Accent2 7 4 2 4" xfId="1031"/>
    <cellStyle name="20% - Accent2 7 4 3" xfId="1032"/>
    <cellStyle name="20% - Accent2 7 4 4" xfId="1033"/>
    <cellStyle name="20% - Accent2 7 4 5" xfId="1034"/>
    <cellStyle name="20% - Accent2 7 5" xfId="1035"/>
    <cellStyle name="20% - Accent2 7 5 2" xfId="1036"/>
    <cellStyle name="20% - Accent2 7 5 3" xfId="1037"/>
    <cellStyle name="20% - Accent2 7 5 4" xfId="1038"/>
    <cellStyle name="20% - Accent2 7 6" xfId="1039"/>
    <cellStyle name="20% - Accent2 7 7" xfId="1040"/>
    <cellStyle name="20% - Accent2 7 8" xfId="1041"/>
    <cellStyle name="20% - Accent2 8" xfId="1042"/>
    <cellStyle name="20% - Accent2 8 2" xfId="1043"/>
    <cellStyle name="20% - Accent2 8 2 2" xfId="1044"/>
    <cellStyle name="20% - Accent2 8 2 2 2" xfId="1045"/>
    <cellStyle name="20% - Accent2 8 2 2 2 2" xfId="1046"/>
    <cellStyle name="20% - Accent2 8 2 2 2 2 2" xfId="1047"/>
    <cellStyle name="20% - Accent2 8 2 2 2 2 3" xfId="1048"/>
    <cellStyle name="20% - Accent2 8 2 2 2 2 4" xfId="1049"/>
    <cellStyle name="20% - Accent2 8 2 2 2 3" xfId="1050"/>
    <cellStyle name="20% - Accent2 8 2 2 2 4" xfId="1051"/>
    <cellStyle name="20% - Accent2 8 2 2 2 5" xfId="1052"/>
    <cellStyle name="20% - Accent2 8 2 2 3" xfId="1053"/>
    <cellStyle name="20% - Accent2 8 2 2 3 2" xfId="1054"/>
    <cellStyle name="20% - Accent2 8 2 2 3 3" xfId="1055"/>
    <cellStyle name="20% - Accent2 8 2 2 3 4" xfId="1056"/>
    <cellStyle name="20% - Accent2 8 2 2 4" xfId="1057"/>
    <cellStyle name="20% - Accent2 8 2 2 5" xfId="1058"/>
    <cellStyle name="20% - Accent2 8 2 2 6" xfId="1059"/>
    <cellStyle name="20% - Accent2 8 2 3" xfId="1060"/>
    <cellStyle name="20% - Accent2 8 2 3 2" xfId="1061"/>
    <cellStyle name="20% - Accent2 8 2 3 2 2" xfId="1062"/>
    <cellStyle name="20% - Accent2 8 2 3 2 3" xfId="1063"/>
    <cellStyle name="20% - Accent2 8 2 3 2 4" xfId="1064"/>
    <cellStyle name="20% - Accent2 8 2 3 3" xfId="1065"/>
    <cellStyle name="20% - Accent2 8 2 3 4" xfId="1066"/>
    <cellStyle name="20% - Accent2 8 2 3 5" xfId="1067"/>
    <cellStyle name="20% - Accent2 8 2 4" xfId="1068"/>
    <cellStyle name="20% - Accent2 8 2 4 2" xfId="1069"/>
    <cellStyle name="20% - Accent2 8 2 4 3" xfId="1070"/>
    <cellStyle name="20% - Accent2 8 2 4 4" xfId="1071"/>
    <cellStyle name="20% - Accent2 8 2 5" xfId="1072"/>
    <cellStyle name="20% - Accent2 8 2 6" xfId="1073"/>
    <cellStyle name="20% - Accent2 8 2 7" xfId="1074"/>
    <cellStyle name="20% - Accent2 8 3" xfId="1075"/>
    <cellStyle name="20% - Accent2 8 3 2" xfId="1076"/>
    <cellStyle name="20% - Accent2 8 3 2 2" xfId="1077"/>
    <cellStyle name="20% - Accent2 8 3 2 2 2" xfId="1078"/>
    <cellStyle name="20% - Accent2 8 3 2 2 3" xfId="1079"/>
    <cellStyle name="20% - Accent2 8 3 2 2 4" xfId="1080"/>
    <cellStyle name="20% - Accent2 8 3 2 3" xfId="1081"/>
    <cellStyle name="20% - Accent2 8 3 2 4" xfId="1082"/>
    <cellStyle name="20% - Accent2 8 3 2 5" xfId="1083"/>
    <cellStyle name="20% - Accent2 8 3 3" xfId="1084"/>
    <cellStyle name="20% - Accent2 8 3 3 2" xfId="1085"/>
    <cellStyle name="20% - Accent2 8 3 3 3" xfId="1086"/>
    <cellStyle name="20% - Accent2 8 3 3 4" xfId="1087"/>
    <cellStyle name="20% - Accent2 8 3 4" xfId="1088"/>
    <cellStyle name="20% - Accent2 8 3 5" xfId="1089"/>
    <cellStyle name="20% - Accent2 8 3 6" xfId="1090"/>
    <cellStyle name="20% - Accent2 8 4" xfId="1091"/>
    <cellStyle name="20% - Accent2 8 4 2" xfId="1092"/>
    <cellStyle name="20% - Accent2 8 4 2 2" xfId="1093"/>
    <cellStyle name="20% - Accent2 8 4 2 3" xfId="1094"/>
    <cellStyle name="20% - Accent2 8 4 2 4" xfId="1095"/>
    <cellStyle name="20% - Accent2 8 4 3" xfId="1096"/>
    <cellStyle name="20% - Accent2 8 4 4" xfId="1097"/>
    <cellStyle name="20% - Accent2 8 4 5" xfId="1098"/>
    <cellStyle name="20% - Accent2 8 5" xfId="1099"/>
    <cellStyle name="20% - Accent2 8 5 2" xfId="1100"/>
    <cellStyle name="20% - Accent2 8 5 3" xfId="1101"/>
    <cellStyle name="20% - Accent2 8 5 4" xfId="1102"/>
    <cellStyle name="20% - Accent2 8 6" xfId="1103"/>
    <cellStyle name="20% - Accent2 8 7" xfId="1104"/>
    <cellStyle name="20% - Accent2 8 8" xfId="1105"/>
    <cellStyle name="20% - Accent2 9" xfId="1106"/>
    <cellStyle name="20% - Accent2 9 2" xfId="1107"/>
    <cellStyle name="20% - Accent2 9 2 2" xfId="1108"/>
    <cellStyle name="20% - Accent2 9 2 2 2" xfId="1109"/>
    <cellStyle name="20% - Accent2 9 2 2 2 2" xfId="1110"/>
    <cellStyle name="20% - Accent2 9 2 2 2 3" xfId="1111"/>
    <cellStyle name="20% - Accent2 9 2 2 2 4" xfId="1112"/>
    <cellStyle name="20% - Accent2 9 2 2 3" xfId="1113"/>
    <cellStyle name="20% - Accent2 9 2 2 4" xfId="1114"/>
    <cellStyle name="20% - Accent2 9 2 2 5" xfId="1115"/>
    <cellStyle name="20% - Accent2 9 2 3" xfId="1116"/>
    <cellStyle name="20% - Accent2 9 2 3 2" xfId="1117"/>
    <cellStyle name="20% - Accent2 9 2 3 3" xfId="1118"/>
    <cellStyle name="20% - Accent2 9 2 3 4" xfId="1119"/>
    <cellStyle name="20% - Accent2 9 2 4" xfId="1120"/>
    <cellStyle name="20% - Accent2 9 2 5" xfId="1121"/>
    <cellStyle name="20% - Accent2 9 2 6" xfId="1122"/>
    <cellStyle name="20% - Accent2 9 3" xfId="1123"/>
    <cellStyle name="20% - Accent2 9 3 2" xfId="1124"/>
    <cellStyle name="20% - Accent2 9 3 2 2" xfId="1125"/>
    <cellStyle name="20% - Accent2 9 3 2 3" xfId="1126"/>
    <cellStyle name="20% - Accent2 9 3 2 4" xfId="1127"/>
    <cellStyle name="20% - Accent2 9 3 3" xfId="1128"/>
    <cellStyle name="20% - Accent2 9 3 4" xfId="1129"/>
    <cellStyle name="20% - Accent2 9 3 5" xfId="1130"/>
    <cellStyle name="20% - Accent2 9 4" xfId="1131"/>
    <cellStyle name="20% - Accent2 9 4 2" xfId="1132"/>
    <cellStyle name="20% - Accent2 9 4 3" xfId="1133"/>
    <cellStyle name="20% - Accent2 9 4 4" xfId="1134"/>
    <cellStyle name="20% - Accent2 9 5" xfId="1135"/>
    <cellStyle name="20% - Accent2 9 6" xfId="1136"/>
    <cellStyle name="20% - Accent2 9 7" xfId="1137"/>
    <cellStyle name="20% - Accent3 10" xfId="1138"/>
    <cellStyle name="20% - Accent3 10 2" xfId="1139"/>
    <cellStyle name="20% - Accent3 10 2 2" xfId="1140"/>
    <cellStyle name="20% - Accent3 10 2 2 2" xfId="1141"/>
    <cellStyle name="20% - Accent3 10 2 2 2 2" xfId="1142"/>
    <cellStyle name="20% - Accent3 10 2 2 2 3" xfId="1143"/>
    <cellStyle name="20% - Accent3 10 2 2 2 4" xfId="1144"/>
    <cellStyle name="20% - Accent3 10 2 2 3" xfId="1145"/>
    <cellStyle name="20% - Accent3 10 2 2 4" xfId="1146"/>
    <cellStyle name="20% - Accent3 10 2 2 5" xfId="1147"/>
    <cellStyle name="20% - Accent3 10 2 3" xfId="1148"/>
    <cellStyle name="20% - Accent3 10 2 3 2" xfId="1149"/>
    <cellStyle name="20% - Accent3 10 2 3 3" xfId="1150"/>
    <cellStyle name="20% - Accent3 10 2 3 4" xfId="1151"/>
    <cellStyle name="20% - Accent3 10 2 4" xfId="1152"/>
    <cellStyle name="20% - Accent3 10 2 5" xfId="1153"/>
    <cellStyle name="20% - Accent3 10 2 6" xfId="1154"/>
    <cellStyle name="20% - Accent3 10 3" xfId="1155"/>
    <cellStyle name="20% - Accent3 10 3 2" xfId="1156"/>
    <cellStyle name="20% - Accent3 10 3 2 2" xfId="1157"/>
    <cellStyle name="20% - Accent3 10 3 2 3" xfId="1158"/>
    <cellStyle name="20% - Accent3 10 3 2 4" xfId="1159"/>
    <cellStyle name="20% - Accent3 10 3 3" xfId="1160"/>
    <cellStyle name="20% - Accent3 10 3 4" xfId="1161"/>
    <cellStyle name="20% - Accent3 10 3 5" xfId="1162"/>
    <cellStyle name="20% - Accent3 10 4" xfId="1163"/>
    <cellStyle name="20% - Accent3 10 4 2" xfId="1164"/>
    <cellStyle name="20% - Accent3 10 4 3" xfId="1165"/>
    <cellStyle name="20% - Accent3 10 4 4" xfId="1166"/>
    <cellStyle name="20% - Accent3 10 5" xfId="1167"/>
    <cellStyle name="20% - Accent3 10 6" xfId="1168"/>
    <cellStyle name="20% - Accent3 10 7" xfId="1169"/>
    <cellStyle name="20% - Accent3 11" xfId="1170"/>
    <cellStyle name="20% - Accent3 11 2" xfId="1171"/>
    <cellStyle name="20% - Accent3 11 2 2" xfId="1172"/>
    <cellStyle name="20% - Accent3 11 2 2 2" xfId="1173"/>
    <cellStyle name="20% - Accent3 11 2 2 2 2" xfId="1174"/>
    <cellStyle name="20% - Accent3 11 2 2 2 3" xfId="1175"/>
    <cellStyle name="20% - Accent3 11 2 2 2 4" xfId="1176"/>
    <cellStyle name="20% - Accent3 11 2 2 3" xfId="1177"/>
    <cellStyle name="20% - Accent3 11 2 2 4" xfId="1178"/>
    <cellStyle name="20% - Accent3 11 2 2 5" xfId="1179"/>
    <cellStyle name="20% - Accent3 11 2 3" xfId="1180"/>
    <cellStyle name="20% - Accent3 11 2 3 2" xfId="1181"/>
    <cellStyle name="20% - Accent3 11 2 3 3" xfId="1182"/>
    <cellStyle name="20% - Accent3 11 2 3 4" xfId="1183"/>
    <cellStyle name="20% - Accent3 11 2 4" xfId="1184"/>
    <cellStyle name="20% - Accent3 11 2 5" xfId="1185"/>
    <cellStyle name="20% - Accent3 11 2 6" xfId="1186"/>
    <cellStyle name="20% - Accent3 11 3" xfId="1187"/>
    <cellStyle name="20% - Accent3 11 3 2" xfId="1188"/>
    <cellStyle name="20% - Accent3 11 3 2 2" xfId="1189"/>
    <cellStyle name="20% - Accent3 11 3 2 3" xfId="1190"/>
    <cellStyle name="20% - Accent3 11 3 2 4" xfId="1191"/>
    <cellStyle name="20% - Accent3 11 3 3" xfId="1192"/>
    <cellStyle name="20% - Accent3 11 3 4" xfId="1193"/>
    <cellStyle name="20% - Accent3 11 3 5" xfId="1194"/>
    <cellStyle name="20% - Accent3 11 4" xfId="1195"/>
    <cellStyle name="20% - Accent3 11 4 2" xfId="1196"/>
    <cellStyle name="20% - Accent3 11 4 3" xfId="1197"/>
    <cellStyle name="20% - Accent3 11 4 4" xfId="1198"/>
    <cellStyle name="20% - Accent3 11 5" xfId="1199"/>
    <cellStyle name="20% - Accent3 11 6" xfId="1200"/>
    <cellStyle name="20% - Accent3 11 7" xfId="1201"/>
    <cellStyle name="20% - Accent3 12" xfId="1202"/>
    <cellStyle name="20% - Accent3 12 2" xfId="1203"/>
    <cellStyle name="20% - Accent3 12 2 2" xfId="1204"/>
    <cellStyle name="20% - Accent3 12 2 2 2" xfId="1205"/>
    <cellStyle name="20% - Accent3 12 2 2 3" xfId="1206"/>
    <cellStyle name="20% - Accent3 12 2 2 4" xfId="1207"/>
    <cellStyle name="20% - Accent3 12 2 3" xfId="1208"/>
    <cellStyle name="20% - Accent3 12 2 4" xfId="1209"/>
    <cellStyle name="20% - Accent3 12 2 5" xfId="1210"/>
    <cellStyle name="20% - Accent3 12 3" xfId="1211"/>
    <cellStyle name="20% - Accent3 12 3 2" xfId="1212"/>
    <cellStyle name="20% - Accent3 12 3 3" xfId="1213"/>
    <cellStyle name="20% - Accent3 12 3 4" xfId="1214"/>
    <cellStyle name="20% - Accent3 12 4" xfId="1215"/>
    <cellStyle name="20% - Accent3 12 5" xfId="1216"/>
    <cellStyle name="20% - Accent3 12 6" xfId="1217"/>
    <cellStyle name="20% - Accent3 13" xfId="1218"/>
    <cellStyle name="20% - Accent3 13 2" xfId="1219"/>
    <cellStyle name="20% - Accent3 13 2 2" xfId="1220"/>
    <cellStyle name="20% - Accent3 13 2 3" xfId="1221"/>
    <cellStyle name="20% - Accent3 13 2 4" xfId="1222"/>
    <cellStyle name="20% - Accent3 13 3" xfId="1223"/>
    <cellStyle name="20% - Accent3 13 4" xfId="1224"/>
    <cellStyle name="20% - Accent3 13 5" xfId="1225"/>
    <cellStyle name="20% - Accent3 14" xfId="1226"/>
    <cellStyle name="20% - Accent3 14 2" xfId="1227"/>
    <cellStyle name="20% - Accent3 14 2 2" xfId="1228"/>
    <cellStyle name="20% - Accent3 14 2 3" xfId="1229"/>
    <cellStyle name="20% - Accent3 14 2 4" xfId="1230"/>
    <cellStyle name="20% - Accent3 14 3" xfId="1231"/>
    <cellStyle name="20% - Accent3 14 4" xfId="1232"/>
    <cellStyle name="20% - Accent3 14 5" xfId="1233"/>
    <cellStyle name="20% - Accent3 15" xfId="1234"/>
    <cellStyle name="20% - Accent3 15 2" xfId="1235"/>
    <cellStyle name="20% - Accent3 15 2 2" xfId="1236"/>
    <cellStyle name="20% - Accent3 15 2 3" xfId="1237"/>
    <cellStyle name="20% - Accent3 15 2 4" xfId="1238"/>
    <cellStyle name="20% - Accent3 15 3" xfId="1239"/>
    <cellStyle name="20% - Accent3 15 4" xfId="1240"/>
    <cellStyle name="20% - Accent3 15 5" xfId="1241"/>
    <cellStyle name="20% - Accent3 16" xfId="1242"/>
    <cellStyle name="20% - Accent3 16 2" xfId="1243"/>
    <cellStyle name="20% - Accent3 16 2 2" xfId="1244"/>
    <cellStyle name="20% - Accent3 16 2 3" xfId="1245"/>
    <cellStyle name="20% - Accent3 16 2 4" xfId="1246"/>
    <cellStyle name="20% - Accent3 16 3" xfId="1247"/>
    <cellStyle name="20% - Accent3 16 4" xfId="1248"/>
    <cellStyle name="20% - Accent3 16 5" xfId="1249"/>
    <cellStyle name="20% - Accent3 17" xfId="1250"/>
    <cellStyle name="20% - Accent3 17 2" xfId="1251"/>
    <cellStyle name="20% - Accent3 17 2 2" xfId="1252"/>
    <cellStyle name="20% - Accent3 17 2 3" xfId="1253"/>
    <cellStyle name="20% - Accent3 17 2 4" xfId="1254"/>
    <cellStyle name="20% - Accent3 17 3" xfId="1255"/>
    <cellStyle name="20% - Accent3 17 4" xfId="1256"/>
    <cellStyle name="20% - Accent3 17 5" xfId="1257"/>
    <cellStyle name="20% - Accent3 18" xfId="1258"/>
    <cellStyle name="20% - Accent3 18 2" xfId="1259"/>
    <cellStyle name="20% - Accent3 18 3" xfId="1260"/>
    <cellStyle name="20% - Accent3 18 4" xfId="1261"/>
    <cellStyle name="20% - Accent3 19" xfId="1262"/>
    <cellStyle name="20% - Accent3 19 2" xfId="1263"/>
    <cellStyle name="20% - Accent3 19 3" xfId="1264"/>
    <cellStyle name="20% - Accent3 19 4" xfId="1265"/>
    <cellStyle name="20% - Accent3 2" xfId="1266"/>
    <cellStyle name="20% - Accent3 2 2" xfId="1267"/>
    <cellStyle name="20% - Accent3 2 3" xfId="1268"/>
    <cellStyle name="20% - Accent3 2 3 2" xfId="1269"/>
    <cellStyle name="20% - Accent3 2 4" xfId="1270"/>
    <cellStyle name="20% - Accent3 2 5" xfId="1271"/>
    <cellStyle name="20% - Accent3 2 6" xfId="1272"/>
    <cellStyle name="20% - Accent3 20" xfId="1273"/>
    <cellStyle name="20% - Accent3 20 2" xfId="1274"/>
    <cellStyle name="20% - Accent3 20 3" xfId="1275"/>
    <cellStyle name="20% - Accent3 20 4" xfId="1276"/>
    <cellStyle name="20% - Accent3 21" xfId="1277"/>
    <cellStyle name="20% - Accent3 22" xfId="1278"/>
    <cellStyle name="20% - Accent3 23" xfId="1279"/>
    <cellStyle name="20% - Accent3 24" xfId="1280"/>
    <cellStyle name="20% - Accent3 3" xfId="1281"/>
    <cellStyle name="20% - Accent3 3 2" xfId="1282"/>
    <cellStyle name="20% - Accent3 3 2 2" xfId="1283"/>
    <cellStyle name="20% - Accent3 3 2 2 2" xfId="1284"/>
    <cellStyle name="20% - Accent3 3 2 2 2 2" xfId="1285"/>
    <cellStyle name="20% - Accent3 3 2 2 2 2 2" xfId="1286"/>
    <cellStyle name="20% - Accent3 3 2 2 2 2 3" xfId="1287"/>
    <cellStyle name="20% - Accent3 3 2 2 2 2 4" xfId="1288"/>
    <cellStyle name="20% - Accent3 3 2 2 2 3" xfId="1289"/>
    <cellStyle name="20% - Accent3 3 2 2 2 4" xfId="1290"/>
    <cellStyle name="20% - Accent3 3 2 2 2 5" xfId="1291"/>
    <cellStyle name="20% - Accent3 3 2 2 3" xfId="1292"/>
    <cellStyle name="20% - Accent3 3 2 2 3 2" xfId="1293"/>
    <cellStyle name="20% - Accent3 3 2 2 3 3" xfId="1294"/>
    <cellStyle name="20% - Accent3 3 2 2 3 4" xfId="1295"/>
    <cellStyle name="20% - Accent3 3 2 2 4" xfId="1296"/>
    <cellStyle name="20% - Accent3 3 2 2 5" xfId="1297"/>
    <cellStyle name="20% - Accent3 3 2 2 6" xfId="1298"/>
    <cellStyle name="20% - Accent3 3 2 3" xfId="1299"/>
    <cellStyle name="20% - Accent3 3 2 3 2" xfId="1300"/>
    <cellStyle name="20% - Accent3 3 2 3 2 2" xfId="1301"/>
    <cellStyle name="20% - Accent3 3 2 3 2 3" xfId="1302"/>
    <cellStyle name="20% - Accent3 3 2 3 2 4" xfId="1303"/>
    <cellStyle name="20% - Accent3 3 2 3 3" xfId="1304"/>
    <cellStyle name="20% - Accent3 3 2 3 4" xfId="1305"/>
    <cellStyle name="20% - Accent3 3 2 3 5" xfId="1306"/>
    <cellStyle name="20% - Accent3 3 2 4" xfId="1307"/>
    <cellStyle name="20% - Accent3 3 2 4 2" xfId="1308"/>
    <cellStyle name="20% - Accent3 3 2 4 3" xfId="1309"/>
    <cellStyle name="20% - Accent3 3 2 4 4" xfId="1310"/>
    <cellStyle name="20% - Accent3 3 2 5" xfId="1311"/>
    <cellStyle name="20% - Accent3 3 2 6" xfId="1312"/>
    <cellStyle name="20% - Accent3 3 2 7" xfId="1313"/>
    <cellStyle name="20% - Accent3 3 3" xfId="1314"/>
    <cellStyle name="20% - Accent3 3 3 2" xfId="1315"/>
    <cellStyle name="20% - Accent3 3 3 2 2" xfId="1316"/>
    <cellStyle name="20% - Accent3 3 3 2 2 2" xfId="1317"/>
    <cellStyle name="20% - Accent3 3 3 2 2 3" xfId="1318"/>
    <cellStyle name="20% - Accent3 3 3 2 2 4" xfId="1319"/>
    <cellStyle name="20% - Accent3 3 3 2 3" xfId="1320"/>
    <cellStyle name="20% - Accent3 3 3 2 4" xfId="1321"/>
    <cellStyle name="20% - Accent3 3 3 2 5" xfId="1322"/>
    <cellStyle name="20% - Accent3 3 3 3" xfId="1323"/>
    <cellStyle name="20% - Accent3 3 3 3 2" xfId="1324"/>
    <cellStyle name="20% - Accent3 3 3 3 3" xfId="1325"/>
    <cellStyle name="20% - Accent3 3 3 3 4" xfId="1326"/>
    <cellStyle name="20% - Accent3 3 3 4" xfId="1327"/>
    <cellStyle name="20% - Accent3 3 3 5" xfId="1328"/>
    <cellStyle name="20% - Accent3 3 3 6" xfId="1329"/>
    <cellStyle name="20% - Accent3 3 4" xfId="1330"/>
    <cellStyle name="20% - Accent3 3 4 2" xfId="1331"/>
    <cellStyle name="20% - Accent3 3 4 2 2" xfId="1332"/>
    <cellStyle name="20% - Accent3 3 4 2 3" xfId="1333"/>
    <cellStyle name="20% - Accent3 3 4 2 4" xfId="1334"/>
    <cellStyle name="20% - Accent3 3 4 3" xfId="1335"/>
    <cellStyle name="20% - Accent3 3 4 4" xfId="1336"/>
    <cellStyle name="20% - Accent3 3 4 5" xfId="1337"/>
    <cellStyle name="20% - Accent3 3 5" xfId="1338"/>
    <cellStyle name="20% - Accent3 3 5 2" xfId="1339"/>
    <cellStyle name="20% - Accent3 3 5 3" xfId="1340"/>
    <cellStyle name="20% - Accent3 3 5 4" xfId="1341"/>
    <cellStyle name="20% - Accent3 3 6" xfId="1342"/>
    <cellStyle name="20% - Accent3 3 7" xfId="1343"/>
    <cellStyle name="20% - Accent3 3 8" xfId="1344"/>
    <cellStyle name="20% - Accent3 4" xfId="1345"/>
    <cellStyle name="20% - Accent3 4 2" xfId="1346"/>
    <cellStyle name="20% - Accent3 4 2 2" xfId="1347"/>
    <cellStyle name="20% - Accent3 4 2 2 2" xfId="1348"/>
    <cellStyle name="20% - Accent3 4 2 2 2 2" xfId="1349"/>
    <cellStyle name="20% - Accent3 4 2 2 2 2 2" xfId="1350"/>
    <cellStyle name="20% - Accent3 4 2 2 2 2 3" xfId="1351"/>
    <cellStyle name="20% - Accent3 4 2 2 2 2 4" xfId="1352"/>
    <cellStyle name="20% - Accent3 4 2 2 2 3" xfId="1353"/>
    <cellStyle name="20% - Accent3 4 2 2 2 4" xfId="1354"/>
    <cellStyle name="20% - Accent3 4 2 2 2 5" xfId="1355"/>
    <cellStyle name="20% - Accent3 4 2 2 3" xfId="1356"/>
    <cellStyle name="20% - Accent3 4 2 2 3 2" xfId="1357"/>
    <cellStyle name="20% - Accent3 4 2 2 3 3" xfId="1358"/>
    <cellStyle name="20% - Accent3 4 2 2 3 4" xfId="1359"/>
    <cellStyle name="20% - Accent3 4 2 2 4" xfId="1360"/>
    <cellStyle name="20% - Accent3 4 2 2 5" xfId="1361"/>
    <cellStyle name="20% - Accent3 4 2 2 6" xfId="1362"/>
    <cellStyle name="20% - Accent3 4 2 3" xfId="1363"/>
    <cellStyle name="20% - Accent3 4 2 3 2" xfId="1364"/>
    <cellStyle name="20% - Accent3 4 2 3 2 2" xfId="1365"/>
    <cellStyle name="20% - Accent3 4 2 3 2 3" xfId="1366"/>
    <cellStyle name="20% - Accent3 4 2 3 2 4" xfId="1367"/>
    <cellStyle name="20% - Accent3 4 2 3 3" xfId="1368"/>
    <cellStyle name="20% - Accent3 4 2 3 4" xfId="1369"/>
    <cellStyle name="20% - Accent3 4 2 3 5" xfId="1370"/>
    <cellStyle name="20% - Accent3 4 2 4" xfId="1371"/>
    <cellStyle name="20% - Accent3 4 2 4 2" xfId="1372"/>
    <cellStyle name="20% - Accent3 4 2 4 3" xfId="1373"/>
    <cellStyle name="20% - Accent3 4 2 4 4" xfId="1374"/>
    <cellStyle name="20% - Accent3 4 2 5" xfId="1375"/>
    <cellStyle name="20% - Accent3 4 2 6" xfId="1376"/>
    <cellStyle name="20% - Accent3 4 2 7" xfId="1377"/>
    <cellStyle name="20% - Accent3 4 3" xfId="1378"/>
    <cellStyle name="20% - Accent3 4 3 2" xfId="1379"/>
    <cellStyle name="20% - Accent3 4 3 2 2" xfId="1380"/>
    <cellStyle name="20% - Accent3 4 3 2 2 2" xfId="1381"/>
    <cellStyle name="20% - Accent3 4 3 2 2 3" xfId="1382"/>
    <cellStyle name="20% - Accent3 4 3 2 2 4" xfId="1383"/>
    <cellStyle name="20% - Accent3 4 3 2 3" xfId="1384"/>
    <cellStyle name="20% - Accent3 4 3 2 4" xfId="1385"/>
    <cellStyle name="20% - Accent3 4 3 2 5" xfId="1386"/>
    <cellStyle name="20% - Accent3 4 3 3" xfId="1387"/>
    <cellStyle name="20% - Accent3 4 3 3 2" xfId="1388"/>
    <cellStyle name="20% - Accent3 4 3 3 3" xfId="1389"/>
    <cellStyle name="20% - Accent3 4 3 3 4" xfId="1390"/>
    <cellStyle name="20% - Accent3 4 3 4" xfId="1391"/>
    <cellStyle name="20% - Accent3 4 3 5" xfId="1392"/>
    <cellStyle name="20% - Accent3 4 3 6" xfId="1393"/>
    <cellStyle name="20% - Accent3 4 4" xfId="1394"/>
    <cellStyle name="20% - Accent3 4 4 2" xfId="1395"/>
    <cellStyle name="20% - Accent3 4 4 2 2" xfId="1396"/>
    <cellStyle name="20% - Accent3 4 4 2 3" xfId="1397"/>
    <cellStyle name="20% - Accent3 4 4 2 4" xfId="1398"/>
    <cellStyle name="20% - Accent3 4 4 3" xfId="1399"/>
    <cellStyle name="20% - Accent3 4 4 4" xfId="1400"/>
    <cellStyle name="20% - Accent3 4 4 5" xfId="1401"/>
    <cellStyle name="20% - Accent3 4 5" xfId="1402"/>
    <cellStyle name="20% - Accent3 4 5 2" xfId="1403"/>
    <cellStyle name="20% - Accent3 4 5 3" xfId="1404"/>
    <cellStyle name="20% - Accent3 4 5 4" xfId="1405"/>
    <cellStyle name="20% - Accent3 4 6" xfId="1406"/>
    <cellStyle name="20% - Accent3 4 7" xfId="1407"/>
    <cellStyle name="20% - Accent3 4 8" xfId="1408"/>
    <cellStyle name="20% - Accent3 5" xfId="1409"/>
    <cellStyle name="20% - Accent3 5 2" xfId="1410"/>
    <cellStyle name="20% - Accent3 5 2 2" xfId="1411"/>
    <cellStyle name="20% - Accent3 5 2 2 2" xfId="1412"/>
    <cellStyle name="20% - Accent3 5 2 2 2 2" xfId="1413"/>
    <cellStyle name="20% - Accent3 5 2 2 2 2 2" xfId="1414"/>
    <cellStyle name="20% - Accent3 5 2 2 2 2 3" xfId="1415"/>
    <cellStyle name="20% - Accent3 5 2 2 2 2 4" xfId="1416"/>
    <cellStyle name="20% - Accent3 5 2 2 2 3" xfId="1417"/>
    <cellStyle name="20% - Accent3 5 2 2 2 4" xfId="1418"/>
    <cellStyle name="20% - Accent3 5 2 2 2 5" xfId="1419"/>
    <cellStyle name="20% - Accent3 5 2 2 3" xfId="1420"/>
    <cellStyle name="20% - Accent3 5 2 2 3 2" xfId="1421"/>
    <cellStyle name="20% - Accent3 5 2 2 3 3" xfId="1422"/>
    <cellStyle name="20% - Accent3 5 2 2 3 4" xfId="1423"/>
    <cellStyle name="20% - Accent3 5 2 2 4" xfId="1424"/>
    <cellStyle name="20% - Accent3 5 2 2 5" xfId="1425"/>
    <cellStyle name="20% - Accent3 5 2 2 6" xfId="1426"/>
    <cellStyle name="20% - Accent3 5 2 3" xfId="1427"/>
    <cellStyle name="20% - Accent3 5 2 3 2" xfId="1428"/>
    <cellStyle name="20% - Accent3 5 2 3 2 2" xfId="1429"/>
    <cellStyle name="20% - Accent3 5 2 3 2 3" xfId="1430"/>
    <cellStyle name="20% - Accent3 5 2 3 2 4" xfId="1431"/>
    <cellStyle name="20% - Accent3 5 2 3 3" xfId="1432"/>
    <cellStyle name="20% - Accent3 5 2 3 4" xfId="1433"/>
    <cellStyle name="20% - Accent3 5 2 3 5" xfId="1434"/>
    <cellStyle name="20% - Accent3 5 2 4" xfId="1435"/>
    <cellStyle name="20% - Accent3 5 2 4 2" xfId="1436"/>
    <cellStyle name="20% - Accent3 5 2 4 3" xfId="1437"/>
    <cellStyle name="20% - Accent3 5 2 4 4" xfId="1438"/>
    <cellStyle name="20% - Accent3 5 2 5" xfId="1439"/>
    <cellStyle name="20% - Accent3 5 2 6" xfId="1440"/>
    <cellStyle name="20% - Accent3 5 2 7" xfId="1441"/>
    <cellStyle name="20% - Accent3 5 3" xfId="1442"/>
    <cellStyle name="20% - Accent3 5 3 2" xfId="1443"/>
    <cellStyle name="20% - Accent3 5 3 2 2" xfId="1444"/>
    <cellStyle name="20% - Accent3 5 3 2 2 2" xfId="1445"/>
    <cellStyle name="20% - Accent3 5 3 2 2 3" xfId="1446"/>
    <cellStyle name="20% - Accent3 5 3 2 2 4" xfId="1447"/>
    <cellStyle name="20% - Accent3 5 3 2 3" xfId="1448"/>
    <cellStyle name="20% - Accent3 5 3 2 4" xfId="1449"/>
    <cellStyle name="20% - Accent3 5 3 2 5" xfId="1450"/>
    <cellStyle name="20% - Accent3 5 3 3" xfId="1451"/>
    <cellStyle name="20% - Accent3 5 3 3 2" xfId="1452"/>
    <cellStyle name="20% - Accent3 5 3 3 3" xfId="1453"/>
    <cellStyle name="20% - Accent3 5 3 3 4" xfId="1454"/>
    <cellStyle name="20% - Accent3 5 3 4" xfId="1455"/>
    <cellStyle name="20% - Accent3 5 3 5" xfId="1456"/>
    <cellStyle name="20% - Accent3 5 3 6" xfId="1457"/>
    <cellStyle name="20% - Accent3 5 4" xfId="1458"/>
    <cellStyle name="20% - Accent3 5 4 2" xfId="1459"/>
    <cellStyle name="20% - Accent3 5 4 2 2" xfId="1460"/>
    <cellStyle name="20% - Accent3 5 4 2 3" xfId="1461"/>
    <cellStyle name="20% - Accent3 5 4 2 4" xfId="1462"/>
    <cellStyle name="20% - Accent3 5 4 3" xfId="1463"/>
    <cellStyle name="20% - Accent3 5 4 4" xfId="1464"/>
    <cellStyle name="20% - Accent3 5 4 5" xfId="1465"/>
    <cellStyle name="20% - Accent3 5 5" xfId="1466"/>
    <cellStyle name="20% - Accent3 5 5 2" xfId="1467"/>
    <cellStyle name="20% - Accent3 5 5 3" xfId="1468"/>
    <cellStyle name="20% - Accent3 5 5 4" xfId="1469"/>
    <cellStyle name="20% - Accent3 5 6" xfId="1470"/>
    <cellStyle name="20% - Accent3 5 7" xfId="1471"/>
    <cellStyle name="20% - Accent3 5 8" xfId="1472"/>
    <cellStyle name="20% - Accent3 6" xfId="1473"/>
    <cellStyle name="20% - Accent3 6 2" xfId="1474"/>
    <cellStyle name="20% - Accent3 6 2 2" xfId="1475"/>
    <cellStyle name="20% - Accent3 6 2 2 2" xfId="1476"/>
    <cellStyle name="20% - Accent3 6 2 2 2 2" xfId="1477"/>
    <cellStyle name="20% - Accent3 6 2 2 2 2 2" xfId="1478"/>
    <cellStyle name="20% - Accent3 6 2 2 2 2 3" xfId="1479"/>
    <cellStyle name="20% - Accent3 6 2 2 2 2 4" xfId="1480"/>
    <cellStyle name="20% - Accent3 6 2 2 2 3" xfId="1481"/>
    <cellStyle name="20% - Accent3 6 2 2 2 4" xfId="1482"/>
    <cellStyle name="20% - Accent3 6 2 2 2 5" xfId="1483"/>
    <cellStyle name="20% - Accent3 6 2 2 3" xfId="1484"/>
    <cellStyle name="20% - Accent3 6 2 2 3 2" xfId="1485"/>
    <cellStyle name="20% - Accent3 6 2 2 3 3" xfId="1486"/>
    <cellStyle name="20% - Accent3 6 2 2 3 4" xfId="1487"/>
    <cellStyle name="20% - Accent3 6 2 2 4" xfId="1488"/>
    <cellStyle name="20% - Accent3 6 2 2 5" xfId="1489"/>
    <cellStyle name="20% - Accent3 6 2 2 6" xfId="1490"/>
    <cellStyle name="20% - Accent3 6 2 3" xfId="1491"/>
    <cellStyle name="20% - Accent3 6 2 3 2" xfId="1492"/>
    <cellStyle name="20% - Accent3 6 2 3 2 2" xfId="1493"/>
    <cellStyle name="20% - Accent3 6 2 3 2 3" xfId="1494"/>
    <cellStyle name="20% - Accent3 6 2 3 2 4" xfId="1495"/>
    <cellStyle name="20% - Accent3 6 2 3 3" xfId="1496"/>
    <cellStyle name="20% - Accent3 6 2 3 4" xfId="1497"/>
    <cellStyle name="20% - Accent3 6 2 3 5" xfId="1498"/>
    <cellStyle name="20% - Accent3 6 2 4" xfId="1499"/>
    <cellStyle name="20% - Accent3 6 2 4 2" xfId="1500"/>
    <cellStyle name="20% - Accent3 6 2 4 3" xfId="1501"/>
    <cellStyle name="20% - Accent3 6 2 4 4" xfId="1502"/>
    <cellStyle name="20% - Accent3 6 2 5" xfId="1503"/>
    <cellStyle name="20% - Accent3 6 2 6" xfId="1504"/>
    <cellStyle name="20% - Accent3 6 2 7" xfId="1505"/>
    <cellStyle name="20% - Accent3 6 3" xfId="1506"/>
    <cellStyle name="20% - Accent3 6 3 2" xfId="1507"/>
    <cellStyle name="20% - Accent3 6 3 2 2" xfId="1508"/>
    <cellStyle name="20% - Accent3 6 3 2 2 2" xfId="1509"/>
    <cellStyle name="20% - Accent3 6 3 2 2 3" xfId="1510"/>
    <cellStyle name="20% - Accent3 6 3 2 2 4" xfId="1511"/>
    <cellStyle name="20% - Accent3 6 3 2 3" xfId="1512"/>
    <cellStyle name="20% - Accent3 6 3 2 4" xfId="1513"/>
    <cellStyle name="20% - Accent3 6 3 2 5" xfId="1514"/>
    <cellStyle name="20% - Accent3 6 3 3" xfId="1515"/>
    <cellStyle name="20% - Accent3 6 3 3 2" xfId="1516"/>
    <cellStyle name="20% - Accent3 6 3 3 3" xfId="1517"/>
    <cellStyle name="20% - Accent3 6 3 3 4" xfId="1518"/>
    <cellStyle name="20% - Accent3 6 3 4" xfId="1519"/>
    <cellStyle name="20% - Accent3 6 3 5" xfId="1520"/>
    <cellStyle name="20% - Accent3 6 3 6" xfId="1521"/>
    <cellStyle name="20% - Accent3 6 4" xfId="1522"/>
    <cellStyle name="20% - Accent3 6 4 2" xfId="1523"/>
    <cellStyle name="20% - Accent3 6 4 2 2" xfId="1524"/>
    <cellStyle name="20% - Accent3 6 4 2 3" xfId="1525"/>
    <cellStyle name="20% - Accent3 6 4 2 4" xfId="1526"/>
    <cellStyle name="20% - Accent3 6 4 3" xfId="1527"/>
    <cellStyle name="20% - Accent3 6 4 4" xfId="1528"/>
    <cellStyle name="20% - Accent3 6 4 5" xfId="1529"/>
    <cellStyle name="20% - Accent3 6 5" xfId="1530"/>
    <cellStyle name="20% - Accent3 6 5 2" xfId="1531"/>
    <cellStyle name="20% - Accent3 6 5 3" xfId="1532"/>
    <cellStyle name="20% - Accent3 6 5 4" xfId="1533"/>
    <cellStyle name="20% - Accent3 6 6" xfId="1534"/>
    <cellStyle name="20% - Accent3 6 7" xfId="1535"/>
    <cellStyle name="20% - Accent3 6 8" xfId="1536"/>
    <cellStyle name="20% - Accent3 7" xfId="1537"/>
    <cellStyle name="20% - Accent3 7 2" xfId="1538"/>
    <cellStyle name="20% - Accent3 7 2 2" xfId="1539"/>
    <cellStyle name="20% - Accent3 7 2 2 2" xfId="1540"/>
    <cellStyle name="20% - Accent3 7 2 2 2 2" xfId="1541"/>
    <cellStyle name="20% - Accent3 7 2 2 2 2 2" xfId="1542"/>
    <cellStyle name="20% - Accent3 7 2 2 2 2 3" xfId="1543"/>
    <cellStyle name="20% - Accent3 7 2 2 2 2 4" xfId="1544"/>
    <cellStyle name="20% - Accent3 7 2 2 2 3" xfId="1545"/>
    <cellStyle name="20% - Accent3 7 2 2 2 4" xfId="1546"/>
    <cellStyle name="20% - Accent3 7 2 2 2 5" xfId="1547"/>
    <cellStyle name="20% - Accent3 7 2 2 3" xfId="1548"/>
    <cellStyle name="20% - Accent3 7 2 2 3 2" xfId="1549"/>
    <cellStyle name="20% - Accent3 7 2 2 3 3" xfId="1550"/>
    <cellStyle name="20% - Accent3 7 2 2 3 4" xfId="1551"/>
    <cellStyle name="20% - Accent3 7 2 2 4" xfId="1552"/>
    <cellStyle name="20% - Accent3 7 2 2 5" xfId="1553"/>
    <cellStyle name="20% - Accent3 7 2 2 6" xfId="1554"/>
    <cellStyle name="20% - Accent3 7 2 3" xfId="1555"/>
    <cellStyle name="20% - Accent3 7 2 3 2" xfId="0"/>
    <cellStyle name="20% - Accent3 7 2 3 2 2" xfId="0"/>
    <cellStyle name="20% - Accent3 7 2 3 2 3" xfId="0"/>
    <cellStyle name="20% - Accent3 7 2 3 2 4" xfId="0"/>
    <cellStyle name="20% - Accent3 7 2 3 3" xfId="0"/>
    <cellStyle name="20% - Accent3 7 2 3 4" xfId="0"/>
    <cellStyle name="20% - Accent3 7 2 3 5" xfId="0"/>
    <cellStyle name="20% - Accent3 7 2 4" xfId="0"/>
    <cellStyle name="20% - Accent3 7 2 4 2" xfId="0"/>
    <cellStyle name="20% - Accent3 7 2 4 3" xfId="0"/>
    <cellStyle name="20% - Accent3 7 2 4 4" xfId="0"/>
    <cellStyle name="20% - Accent3 7 2 5" xfId="0"/>
    <cellStyle name="20% - Accent3 7 2 6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3" xfId="0"/>
    <cellStyle name="20% - Accent3 7 3 2 2 4" xfId="0"/>
    <cellStyle name="20% - Accent3 7 3 2 3" xfId="0"/>
    <cellStyle name="20% - Accent3 7 3 2 4" xfId="0"/>
    <cellStyle name="20% - Accent3 7 3 2 5" xfId="0"/>
    <cellStyle name="20% - Accent3 7 3 3" xfId="0"/>
    <cellStyle name="20% - Accent3 7 3 3 2" xfId="0"/>
    <cellStyle name="20% - Accent3 7 3 3 3" xfId="0"/>
    <cellStyle name="20% - Accent3 7 3 3 4" xfId="0"/>
    <cellStyle name="20% - Accent3 7 3 4" xfId="0"/>
    <cellStyle name="20% - Accent3 7 3 5" xfId="0"/>
    <cellStyle name="20% - Accent3 7 3 6" xfId="0"/>
    <cellStyle name="20% - Accent3 7 4" xfId="0"/>
    <cellStyle name="20% - Accent3 7 4 2" xfId="0"/>
    <cellStyle name="20% - Accent3 7 4 2 2" xfId="0"/>
    <cellStyle name="20% - Accent3 7 4 2 3" xfId="0"/>
    <cellStyle name="20% - Accent3 7 4 2 4" xfId="0"/>
    <cellStyle name="20% - Accent3 7 4 3" xfId="0"/>
    <cellStyle name="20% - Accent3 7 4 4" xfId="0"/>
    <cellStyle name="20% - Accent3 7 4 5" xfId="0"/>
    <cellStyle name="20% - Accent3 7 5" xfId="0"/>
    <cellStyle name="20% - Accent3 7 5 2" xfId="0"/>
    <cellStyle name="20% - Accent3 7 5 3" xfId="0"/>
    <cellStyle name="20% - Accent3 7 5 4" xfId="0"/>
    <cellStyle name="20% - Accent3 7 6" xfId="0"/>
    <cellStyle name="20% - Accent3 7 7" xfId="0"/>
    <cellStyle name="20% - Accent3 7 8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3" xfId="0"/>
    <cellStyle name="20% - Accent3 8 2 2 2 2 4" xfId="0"/>
    <cellStyle name="20% - Accent3 8 2 2 2 3" xfId="0"/>
    <cellStyle name="20% - Accent3 8 2 2 2 4" xfId="0"/>
    <cellStyle name="20% - Accent3 8 2 2 2 5" xfId="0"/>
    <cellStyle name="20% - Accent3 8 2 2 3" xfId="0"/>
    <cellStyle name="20% - Accent3 8 2 2 3 2" xfId="0"/>
    <cellStyle name="20% - Accent3 8 2 2 3 3" xfId="0"/>
    <cellStyle name="20% - Accent3 8 2 2 3 4" xfId="0"/>
    <cellStyle name="20% - Accent3 8 2 2 4" xfId="0"/>
    <cellStyle name="20% - Accent3 8 2 2 5" xfId="0"/>
    <cellStyle name="20% - Accent3 8 2 2 6" xfId="0"/>
    <cellStyle name="20% - Accent3 8 2 3" xfId="0"/>
    <cellStyle name="20% - Accent3 8 2 3 2" xfId="0"/>
    <cellStyle name="20% - Accent3 8 2 3 2 2" xfId="0"/>
    <cellStyle name="20% - Accent3 8 2 3 2 3" xfId="0"/>
    <cellStyle name="20% - Accent3 8 2 3 2 4" xfId="0"/>
    <cellStyle name="20% - Accent3 8 2 3 3" xfId="0"/>
    <cellStyle name="20% - Accent3 8 2 3 4" xfId="0"/>
    <cellStyle name="20% - Accent3 8 2 3 5" xfId="0"/>
    <cellStyle name="20% - Accent3 8 2 4" xfId="0"/>
    <cellStyle name="20% - Accent3 8 2 4 2" xfId="0"/>
    <cellStyle name="20% - Accent3 8 2 4 3" xfId="0"/>
    <cellStyle name="20% - Accent3 8 2 4 4" xfId="0"/>
    <cellStyle name="20% - Accent3 8 2 5" xfId="0"/>
    <cellStyle name="20% - Accent3 8 2 6" xfId="0"/>
    <cellStyle name="20% - Accent3 8 2 7" xfId="0"/>
    <cellStyle name="20% - Accent3 8 3" xfId="0"/>
    <cellStyle name="20% - Accent3 8 3 2" xfId="0"/>
    <cellStyle name="20% - Accent3 8 3 2 2" xfId="0"/>
    <cellStyle name="20% - Accent3 8 3 2 2 2" xfId="0"/>
    <cellStyle name="20% - Accent3 8 3 2 2 3" xfId="0"/>
    <cellStyle name="20% - Accent3 8 3 2 2 4" xfId="0"/>
    <cellStyle name="20% - Accent3 8 3 2 3" xfId="0"/>
    <cellStyle name="20% - Accent3 8 3 2 4" xfId="0"/>
    <cellStyle name="20% - Accent3 8 3 2 5" xfId="0"/>
    <cellStyle name="20% - Accent3 8 3 3" xfId="0"/>
    <cellStyle name="20% - Accent3 8 3 3 2" xfId="0"/>
    <cellStyle name="20% - Accent3 8 3 3 3" xfId="0"/>
    <cellStyle name="20% - Accent3 8 3 3 4" xfId="0"/>
    <cellStyle name="20% - Accent3 8 3 4" xfId="0"/>
    <cellStyle name="20% - Accent3 8 3 5" xfId="0"/>
    <cellStyle name="20% - Accent3 8 3 6" xfId="0"/>
    <cellStyle name="20% - Accent3 8 4" xfId="0"/>
    <cellStyle name="20% - Accent3 8 4 2" xfId="0"/>
    <cellStyle name="20% - Accent3 8 4 2 2" xfId="0"/>
    <cellStyle name="20% - Accent3 8 4 2 3" xfId="0"/>
    <cellStyle name="20% - Accent3 8 4 2 4" xfId="0"/>
    <cellStyle name="20% - Accent3 8 4 3" xfId="0"/>
    <cellStyle name="20% - Accent3 8 4 4" xfId="0"/>
    <cellStyle name="20% - Accent3 8 4 5" xfId="0"/>
    <cellStyle name="20% - Accent3 8 5" xfId="0"/>
    <cellStyle name="20% - Accent3 8 5 2" xfId="0"/>
    <cellStyle name="20% - Accent3 8 5 3" xfId="0"/>
    <cellStyle name="20% - Accent3 8 5 4" xfId="0"/>
    <cellStyle name="20% - Accent3 8 6" xfId="0"/>
    <cellStyle name="20% - Accent3 8 7" xfId="0"/>
    <cellStyle name="20% - Accent3 8 8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2 3" xfId="0"/>
    <cellStyle name="20% - Accent3 9 2 2 2 4" xfId="0"/>
    <cellStyle name="20% - Accent3 9 2 2 3" xfId="0"/>
    <cellStyle name="20% - Accent3 9 2 2 4" xfId="0"/>
    <cellStyle name="20% - Accent3 9 2 2 5" xfId="0"/>
    <cellStyle name="20% - Accent3 9 2 3" xfId="0"/>
    <cellStyle name="20% - Accent3 9 2 3 2" xfId="0"/>
    <cellStyle name="20% - Accent3 9 2 3 3" xfId="0"/>
    <cellStyle name="20% - Accent3 9 2 3 4" xfId="0"/>
    <cellStyle name="20% - Accent3 9 2 4" xfId="0"/>
    <cellStyle name="20% - Accent3 9 2 5" xfId="0"/>
    <cellStyle name="20% - Accent3 9 2 6" xfId="0"/>
    <cellStyle name="20% - Accent3 9 3" xfId="0"/>
    <cellStyle name="20% - Accent3 9 3 2" xfId="0"/>
    <cellStyle name="20% - Accent3 9 3 2 2" xfId="0"/>
    <cellStyle name="20% - Accent3 9 3 2 3" xfId="0"/>
    <cellStyle name="20% - Accent3 9 3 2 4" xfId="0"/>
    <cellStyle name="20% - Accent3 9 3 3" xfId="0"/>
    <cellStyle name="20% - Accent3 9 3 4" xfId="0"/>
    <cellStyle name="20% - Accent3 9 3 5" xfId="0"/>
    <cellStyle name="20% - Accent3 9 4" xfId="0"/>
    <cellStyle name="20% - Accent3 9 4 2" xfId="0"/>
    <cellStyle name="20% - Accent3 9 4 3" xfId="0"/>
    <cellStyle name="20% - Accent3 9 4 4" xfId="0"/>
    <cellStyle name="20% - Accent3 9 5" xfId="0"/>
    <cellStyle name="20% - Accent3 9 6" xfId="0"/>
    <cellStyle name="20% - Accent3 9 7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2 3" xfId="0"/>
    <cellStyle name="20% - Accent4 10 2 2 2 4" xfId="0"/>
    <cellStyle name="20% - Accent4 10 2 2 3" xfId="0"/>
    <cellStyle name="20% - Accent4 10 2 2 4" xfId="0"/>
    <cellStyle name="20% - Accent4 10 2 2 5" xfId="0"/>
    <cellStyle name="20% - Accent4 10 2 3" xfId="0"/>
    <cellStyle name="20% - Accent4 10 2 3 2" xfId="0"/>
    <cellStyle name="20% - Accent4 10 2 3 3" xfId="0"/>
    <cellStyle name="20% - Accent4 10 2 3 4" xfId="0"/>
    <cellStyle name="20% - Accent4 10 2 4" xfId="0"/>
    <cellStyle name="20% - Accent4 10 2 5" xfId="0"/>
    <cellStyle name="20% - Accent4 10 2 6" xfId="0"/>
    <cellStyle name="20% - Accent4 10 3" xfId="0"/>
    <cellStyle name="20% - Accent4 10 3 2" xfId="0"/>
    <cellStyle name="20% - Accent4 10 3 2 2" xfId="0"/>
    <cellStyle name="20% - Accent4 10 3 2 3" xfId="0"/>
    <cellStyle name="20% - Accent4 10 3 2 4" xfId="0"/>
    <cellStyle name="20% - Accent4 10 3 3" xfId="0"/>
    <cellStyle name="20% - Accent4 10 3 4" xfId="0"/>
    <cellStyle name="20% - Accent4 10 3 5" xfId="0"/>
    <cellStyle name="20% - Accent4 10 4" xfId="0"/>
    <cellStyle name="20% - Accent4 10 4 2" xfId="0"/>
    <cellStyle name="20% - Accent4 10 4 3" xfId="0"/>
    <cellStyle name="20% - Accent4 10 4 4" xfId="0"/>
    <cellStyle name="20% - Accent4 10 5" xfId="0"/>
    <cellStyle name="20% - Accent4 10 6" xfId="0"/>
    <cellStyle name="20% - Accent4 10 7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3" xfId="0"/>
    <cellStyle name="20% - Accent4 11 2 2 2 4" xfId="0"/>
    <cellStyle name="20% - Accent4 11 2 2 3" xfId="0"/>
    <cellStyle name="20% - Accent4 11 2 2 4" xfId="0"/>
    <cellStyle name="20% - Accent4 11 2 2 5" xfId="0"/>
    <cellStyle name="20% - Accent4 11 2 3" xfId="0"/>
    <cellStyle name="20% - Accent4 11 2 3 2" xfId="0"/>
    <cellStyle name="20% - Accent4 11 2 3 3" xfId="0"/>
    <cellStyle name="20% - Accent4 11 2 3 4" xfId="0"/>
    <cellStyle name="20% - Accent4 11 2 4" xfId="0"/>
    <cellStyle name="20% - Accent4 11 2 5" xfId="0"/>
    <cellStyle name="20% - Accent4 11 2 6" xfId="0"/>
    <cellStyle name="20% - Accent4 11 3" xfId="0"/>
    <cellStyle name="20% - Accent4 11 3 2" xfId="0"/>
    <cellStyle name="20% - Accent4 11 3 2 2" xfId="0"/>
    <cellStyle name="20% - Accent4 11 3 2 3" xfId="0"/>
    <cellStyle name="20% - Accent4 11 3 2 4" xfId="0"/>
    <cellStyle name="20% - Accent4 11 3 3" xfId="0"/>
    <cellStyle name="20% - Accent4 11 3 4" xfId="0"/>
    <cellStyle name="20% - Accent4 11 3 5" xfId="0"/>
    <cellStyle name="20% - Accent4 11 4" xfId="0"/>
    <cellStyle name="20% - Accent4 11 4 2" xfId="0"/>
    <cellStyle name="20% - Accent4 11 4 3" xfId="0"/>
    <cellStyle name="20% - Accent4 11 4 4" xfId="0"/>
    <cellStyle name="20% - Accent4 11 5" xfId="0"/>
    <cellStyle name="20% - Accent4 11 6" xfId="0"/>
    <cellStyle name="20% - Accent4 11 7" xfId="0"/>
    <cellStyle name="20% - Accent4 12" xfId="0"/>
    <cellStyle name="20% - Accent4 12 2" xfId="0"/>
    <cellStyle name="20% - Accent4 12 2 2" xfId="0"/>
    <cellStyle name="20% - Accent4 12 2 2 2" xfId="0"/>
    <cellStyle name="20% - Accent4 12 2 2 3" xfId="0"/>
    <cellStyle name="20% - Accent4 12 2 2 4" xfId="0"/>
    <cellStyle name="20% - Accent4 12 2 3" xfId="0"/>
    <cellStyle name="20% - Accent4 12 2 4" xfId="0"/>
    <cellStyle name="20% - Accent4 12 2 5" xfId="0"/>
    <cellStyle name="20% - Accent4 12 3" xfId="0"/>
    <cellStyle name="20% - Accent4 12 3 2" xfId="0"/>
    <cellStyle name="20% - Accent4 12 3 3" xfId="0"/>
    <cellStyle name="20% - Accent4 12 3 4" xfId="0"/>
    <cellStyle name="20% - Accent4 12 4" xfId="0"/>
    <cellStyle name="20% - Accent4 12 5" xfId="0"/>
    <cellStyle name="20% - Accent4 12 6" xfId="0"/>
    <cellStyle name="20% - Accent4 13" xfId="0"/>
    <cellStyle name="20% - Accent4 13 2" xfId="0"/>
    <cellStyle name="20% - Accent4 13 2 2" xfId="0"/>
    <cellStyle name="20% - Accent4 13 2 3" xfId="0"/>
    <cellStyle name="20% - Accent4 13 2 4" xfId="0"/>
    <cellStyle name="20% - Accent4 13 3" xfId="0"/>
    <cellStyle name="20% - Accent4 13 4" xfId="0"/>
    <cellStyle name="20% - Accent4 13 5" xfId="0"/>
    <cellStyle name="20% - Accent4 14" xfId="0"/>
    <cellStyle name="20% - Accent4 14 2" xfId="0"/>
    <cellStyle name="20% - Accent4 14 2 2" xfId="0"/>
    <cellStyle name="20% - Accent4 14 2 3" xfId="0"/>
    <cellStyle name="20% - Accent4 14 2 4" xfId="0"/>
    <cellStyle name="20% - Accent4 14 3" xfId="0"/>
    <cellStyle name="20% - Accent4 14 4" xfId="0"/>
    <cellStyle name="20% - Accent4 14 5" xfId="0"/>
    <cellStyle name="20% - Accent4 15" xfId="0"/>
    <cellStyle name="20% - Accent4 15 2" xfId="0"/>
    <cellStyle name="20% - Accent4 15 2 2" xfId="0"/>
    <cellStyle name="20% - Accent4 15 2 3" xfId="0"/>
    <cellStyle name="20% - Accent4 15 2 4" xfId="0"/>
    <cellStyle name="20% - Accent4 15 3" xfId="0"/>
    <cellStyle name="20% - Accent4 15 4" xfId="0"/>
    <cellStyle name="20% - Accent4 15 5" xfId="0"/>
    <cellStyle name="20% - Accent4 16" xfId="0"/>
    <cellStyle name="20% - Accent4 16 2" xfId="0"/>
    <cellStyle name="20% - Accent4 16 2 2" xfId="0"/>
    <cellStyle name="20% - Accent4 16 2 3" xfId="0"/>
    <cellStyle name="20% - Accent4 16 2 4" xfId="0"/>
    <cellStyle name="20% - Accent4 16 3" xfId="0"/>
    <cellStyle name="20% - Accent4 16 4" xfId="0"/>
    <cellStyle name="20% - Accent4 16 5" xfId="0"/>
    <cellStyle name="20% - Accent4 17" xfId="0"/>
    <cellStyle name="20% - Accent4 17 2" xfId="0"/>
    <cellStyle name="20% - Accent4 17 2 2" xfId="0"/>
    <cellStyle name="20% - Accent4 17 2 3" xfId="0"/>
    <cellStyle name="20% - Accent4 17 2 4" xfId="0"/>
    <cellStyle name="20% - Accent4 17 3" xfId="0"/>
    <cellStyle name="20% - Accent4 17 4" xfId="0"/>
    <cellStyle name="20% - Accent4 17 5" xfId="0"/>
    <cellStyle name="20% - Accent4 18" xfId="0"/>
    <cellStyle name="20% - Accent4 18 2" xfId="0"/>
    <cellStyle name="20% - Accent4 18 3" xfId="0"/>
    <cellStyle name="20% - Accent4 18 4" xfId="0"/>
    <cellStyle name="20% - Accent4 19" xfId="0"/>
    <cellStyle name="20% - Accent4 19 2" xfId="0"/>
    <cellStyle name="20% - Accent4 19 3" xfId="0"/>
    <cellStyle name="20% - Accent4 19 4" xfId="0"/>
    <cellStyle name="20% - Accent4 2" xfId="0"/>
    <cellStyle name="20% - Accent4 2 2" xfId="0"/>
    <cellStyle name="20% - Accent4 2 3" xfId="0"/>
    <cellStyle name="20% - Accent4 2 3 2" xfId="0"/>
    <cellStyle name="20% - Accent4 2 4" xfId="0"/>
    <cellStyle name="20% - Accent4 2 5" xfId="0"/>
    <cellStyle name="20% - Accent4 2 6" xfId="0"/>
    <cellStyle name="20% - Accent4 20" xfId="0"/>
    <cellStyle name="20% - Accent4 20 2" xfId="0"/>
    <cellStyle name="20% - Accent4 20 3" xfId="0"/>
    <cellStyle name="20% - Accent4 20 4" xfId="0"/>
    <cellStyle name="20% - Accent4 21" xfId="0"/>
    <cellStyle name="20% - Accent4 22" xfId="0"/>
    <cellStyle name="20% - Accent4 23" xfId="0"/>
    <cellStyle name="20% - Accent4 24" xfId="0"/>
    <cellStyle name="20% - Accent4 3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3" xfId="0"/>
    <cellStyle name="20% - Accent4 3 2 2 2 2 4" xfId="0"/>
    <cellStyle name="20% - Accent4 3 2 2 2 3" xfId="0"/>
    <cellStyle name="20% - Accent4 3 2 2 2 4" xfId="0"/>
    <cellStyle name="20% - Accent4 3 2 2 2 5" xfId="0"/>
    <cellStyle name="20% - Accent4 3 2 2 3" xfId="0"/>
    <cellStyle name="20% - Accent4 3 2 2 3 2" xfId="0"/>
    <cellStyle name="20% - Accent4 3 2 2 3 3" xfId="0"/>
    <cellStyle name="20% - Accent4 3 2 2 3 4" xfId="0"/>
    <cellStyle name="20% - Accent4 3 2 2 4" xfId="0"/>
    <cellStyle name="20% - Accent4 3 2 2 5" xfId="0"/>
    <cellStyle name="20% - Accent4 3 2 2 6" xfId="0"/>
    <cellStyle name="20% - Accent4 3 2 3" xfId="0"/>
    <cellStyle name="20% - Accent4 3 2 3 2" xfId="0"/>
    <cellStyle name="20% - Accent4 3 2 3 2 2" xfId="0"/>
    <cellStyle name="20% - Accent4 3 2 3 2 3" xfId="0"/>
    <cellStyle name="20% - Accent4 3 2 3 2 4" xfId="0"/>
    <cellStyle name="20% - Accent4 3 2 3 3" xfId="0"/>
    <cellStyle name="20% - Accent4 3 2 3 4" xfId="0"/>
    <cellStyle name="20% - Accent4 3 2 3 5" xfId="0"/>
    <cellStyle name="20% - Accent4 3 2 4" xfId="0"/>
    <cellStyle name="20% - Accent4 3 2 4 2" xfId="0"/>
    <cellStyle name="20% - Accent4 3 2 4 3" xfId="0"/>
    <cellStyle name="20% - Accent4 3 2 4 4" xfId="0"/>
    <cellStyle name="20% - Accent4 3 2 5" xfId="0"/>
    <cellStyle name="20% - Accent4 3 2 6" xfId="0"/>
    <cellStyle name="20% - Accent4 3 2 7" xfId="0"/>
    <cellStyle name="20% - Accent4 3 3" xfId="0"/>
    <cellStyle name="20% - Accent4 3 3 2" xfId="0"/>
    <cellStyle name="20% - Accent4 3 3 2 2" xfId="0"/>
    <cellStyle name="20% - Accent4 3 3 2 2 2" xfId="0"/>
    <cellStyle name="20% - Accent4 3 3 2 2 3" xfId="0"/>
    <cellStyle name="20% - Accent4 3 3 2 2 4" xfId="0"/>
    <cellStyle name="20% - Accent4 3 3 2 3" xfId="0"/>
    <cellStyle name="20% - Accent4 3 3 2 4" xfId="0"/>
    <cellStyle name="20% - Accent4 3 3 2 5" xfId="0"/>
    <cellStyle name="20% - Accent4 3 3 3" xfId="0"/>
    <cellStyle name="20% - Accent4 3 3 3 2" xfId="0"/>
    <cellStyle name="20% - Accent4 3 3 3 3" xfId="0"/>
    <cellStyle name="20% - Accent4 3 3 3 4" xfId="0"/>
    <cellStyle name="20% - Accent4 3 3 4" xfId="0"/>
    <cellStyle name="20% - Accent4 3 3 5" xfId="0"/>
    <cellStyle name="20% - Accent4 3 3 6" xfId="0"/>
    <cellStyle name="20% - Accent4 3 4" xfId="0"/>
    <cellStyle name="20% - Accent4 3 4 2" xfId="0"/>
    <cellStyle name="20% - Accent4 3 4 2 2" xfId="0"/>
    <cellStyle name="20% - Accent4 3 4 2 3" xfId="0"/>
    <cellStyle name="20% - Accent4 3 4 2 4" xfId="0"/>
    <cellStyle name="20% - Accent4 3 4 3" xfId="0"/>
    <cellStyle name="20% - Accent4 3 4 4" xfId="0"/>
    <cellStyle name="20% - Accent4 3 4 5" xfId="0"/>
    <cellStyle name="20% - Accent4 3 5" xfId="0"/>
    <cellStyle name="20% - Accent4 3 5 2" xfId="0"/>
    <cellStyle name="20% - Accent4 3 5 3" xfId="0"/>
    <cellStyle name="20% - Accent4 3 5 4" xfId="0"/>
    <cellStyle name="20% - Accent4 3 6" xfId="0"/>
    <cellStyle name="20% - Accent4 3 7" xfId="0"/>
    <cellStyle name="20% - Accent4 3 8" xfId="0"/>
    <cellStyle name="20% - Accent4 4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3" xfId="0"/>
    <cellStyle name="20% - Accent4 4 2 2 2 2 4" xfId="0"/>
    <cellStyle name="20% - Accent4 4 2 2 2 3" xfId="0"/>
    <cellStyle name="20% - Accent4 4 2 2 2 4" xfId="0"/>
    <cellStyle name="20% - Accent4 4 2 2 2 5" xfId="0"/>
    <cellStyle name="20% - Accent4 4 2 2 3" xfId="0"/>
    <cellStyle name="20% - Accent4 4 2 2 3 2" xfId="0"/>
    <cellStyle name="20% - Accent4 4 2 2 3 3" xfId="0"/>
    <cellStyle name="20% - Accent4 4 2 2 3 4" xfId="0"/>
    <cellStyle name="20% - Accent4 4 2 2 4" xfId="0"/>
    <cellStyle name="20% - Accent4 4 2 2 5" xfId="0"/>
    <cellStyle name="20% - Accent4 4 2 2 6" xfId="0"/>
    <cellStyle name="20% - Accent4 4 2 3" xfId="0"/>
    <cellStyle name="20% - Accent4 4 2 3 2" xfId="0"/>
    <cellStyle name="20% - Accent4 4 2 3 2 2" xfId="0"/>
    <cellStyle name="20% - Accent4 4 2 3 2 3" xfId="0"/>
    <cellStyle name="20% - Accent4 4 2 3 2 4" xfId="0"/>
    <cellStyle name="20% - Accent4 4 2 3 3" xfId="0"/>
    <cellStyle name="20% - Accent4 4 2 3 4" xfId="0"/>
    <cellStyle name="20% - Accent4 4 2 3 5" xfId="0"/>
    <cellStyle name="20% - Accent4 4 2 4" xfId="0"/>
    <cellStyle name="20% - Accent4 4 2 4 2" xfId="0"/>
    <cellStyle name="20% - Accent4 4 2 4 3" xfId="0"/>
    <cellStyle name="20% - Accent4 4 2 4 4" xfId="0"/>
    <cellStyle name="20% - Accent4 4 2 5" xfId="0"/>
    <cellStyle name="20% - Accent4 4 2 6" xfId="0"/>
    <cellStyle name="20% - Accent4 4 2 7" xfId="0"/>
    <cellStyle name="20% - Accent4 4 3" xfId="0"/>
    <cellStyle name="20% - Accent4 4 3 2" xfId="0"/>
    <cellStyle name="20% - Accent4 4 3 2 2" xfId="0"/>
    <cellStyle name="20% - Accent4 4 3 2 2 2" xfId="0"/>
    <cellStyle name="20% - Accent4 4 3 2 2 3" xfId="0"/>
    <cellStyle name="20% - Accent4 4 3 2 2 4" xfId="0"/>
    <cellStyle name="20% - Accent4 4 3 2 3" xfId="0"/>
    <cellStyle name="20% - Accent4 4 3 2 4" xfId="0"/>
    <cellStyle name="20% - Accent4 4 3 2 5" xfId="0"/>
    <cellStyle name="20% - Accent4 4 3 3" xfId="0"/>
    <cellStyle name="20% - Accent4 4 3 3 2" xfId="0"/>
    <cellStyle name="20% - Accent4 4 3 3 3" xfId="0"/>
    <cellStyle name="20% - Accent4 4 3 3 4" xfId="0"/>
    <cellStyle name="20% - Accent4 4 3 4" xfId="0"/>
    <cellStyle name="20% - Accent4 4 3 5" xfId="0"/>
    <cellStyle name="20% - Accent4 4 3 6" xfId="0"/>
    <cellStyle name="20% - Accent4 4 4" xfId="0"/>
    <cellStyle name="20% - Accent4 4 4 2" xfId="0"/>
    <cellStyle name="20% - Accent4 4 4 2 2" xfId="0"/>
    <cellStyle name="20% - Accent4 4 4 2 3" xfId="0"/>
    <cellStyle name="20% - Accent4 4 4 2 4" xfId="0"/>
    <cellStyle name="20% - Accent4 4 4 3" xfId="0"/>
    <cellStyle name="20% - Accent4 4 4 4" xfId="0"/>
    <cellStyle name="20% - Accent4 4 4 5" xfId="0"/>
    <cellStyle name="20% - Accent4 4 5" xfId="0"/>
    <cellStyle name="20% - Accent4 4 5 2" xfId="0"/>
    <cellStyle name="20% - Accent4 4 5 3" xfId="0"/>
    <cellStyle name="20% - Accent4 4 5 4" xfId="0"/>
    <cellStyle name="20% - Accent4 4 6" xfId="0"/>
    <cellStyle name="20% - Accent4 4 7" xfId="0"/>
    <cellStyle name="20% - Accent4 4 8" xfId="0"/>
    <cellStyle name="20% - Accent4 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3" xfId="0"/>
    <cellStyle name="20% - Accent4 5 2 2 2 2 4" xfId="0"/>
    <cellStyle name="20% - Accent4 5 2 2 2 3" xfId="0"/>
    <cellStyle name="20% - Accent4 5 2 2 2 4" xfId="0"/>
    <cellStyle name="20% - Accent4 5 2 2 2 5" xfId="0"/>
    <cellStyle name="20% - Accent4 5 2 2 3" xfId="0"/>
    <cellStyle name="20% - Accent4 5 2 2 3 2" xfId="0"/>
    <cellStyle name="20% - Accent4 5 2 2 3 3" xfId="0"/>
    <cellStyle name="20% - Accent4 5 2 2 3 4" xfId="0"/>
    <cellStyle name="20% - Accent4 5 2 2 4" xfId="0"/>
    <cellStyle name="20% - Accent4 5 2 2 5" xfId="0"/>
    <cellStyle name="20% - Accent4 5 2 2 6" xfId="0"/>
    <cellStyle name="20% - Accent4 5 2 3" xfId="0"/>
    <cellStyle name="20% - Accent4 5 2 3 2" xfId="0"/>
    <cellStyle name="20% - Accent4 5 2 3 2 2" xfId="0"/>
    <cellStyle name="20% - Accent4 5 2 3 2 3" xfId="0"/>
    <cellStyle name="20% - Accent4 5 2 3 2 4" xfId="0"/>
    <cellStyle name="20% - Accent4 5 2 3 3" xfId="0"/>
    <cellStyle name="20% - Accent4 5 2 3 4" xfId="0"/>
    <cellStyle name="20% - Accent4 5 2 3 5" xfId="0"/>
    <cellStyle name="20% - Accent4 5 2 4" xfId="0"/>
    <cellStyle name="20% - Accent4 5 2 4 2" xfId="0"/>
    <cellStyle name="20% - Accent4 5 2 4 3" xfId="0"/>
    <cellStyle name="20% - Accent4 5 2 4 4" xfId="0"/>
    <cellStyle name="20% - Accent4 5 2 5" xfId="0"/>
    <cellStyle name="20% - Accent4 5 2 6" xfId="0"/>
    <cellStyle name="20% - Accent4 5 2 7" xfId="0"/>
    <cellStyle name="20% - Accent4 5 3" xfId="0"/>
    <cellStyle name="20% - Accent4 5 3 2" xfId="0"/>
    <cellStyle name="20% - Accent4 5 3 2 2" xfId="0"/>
    <cellStyle name="20% - Accent4 5 3 2 2 2" xfId="0"/>
    <cellStyle name="20% - Accent4 5 3 2 2 3" xfId="0"/>
    <cellStyle name="20% - Accent4 5 3 2 2 4" xfId="0"/>
    <cellStyle name="20% - Accent4 5 3 2 3" xfId="0"/>
    <cellStyle name="20% - Accent4 5 3 2 4" xfId="0"/>
    <cellStyle name="20% - Accent4 5 3 2 5" xfId="0"/>
    <cellStyle name="20% - Accent4 5 3 3" xfId="0"/>
    <cellStyle name="20% - Accent4 5 3 3 2" xfId="0"/>
    <cellStyle name="20% - Accent4 5 3 3 3" xfId="0"/>
    <cellStyle name="20% - Accent4 5 3 3 4" xfId="0"/>
    <cellStyle name="20% - Accent4 5 3 4" xfId="0"/>
    <cellStyle name="20% - Accent4 5 3 5" xfId="0"/>
    <cellStyle name="20% - Accent4 5 3 6" xfId="0"/>
    <cellStyle name="20% - Accent4 5 4" xfId="0"/>
    <cellStyle name="20% - Accent4 5 4 2" xfId="0"/>
    <cellStyle name="20% - Accent4 5 4 2 2" xfId="0"/>
    <cellStyle name="20% - Accent4 5 4 2 3" xfId="0"/>
    <cellStyle name="20% - Accent4 5 4 2 4" xfId="0"/>
    <cellStyle name="20% - Accent4 5 4 3" xfId="0"/>
    <cellStyle name="20% - Accent4 5 4 4" xfId="0"/>
    <cellStyle name="20% - Accent4 5 4 5" xfId="0"/>
    <cellStyle name="20% - Accent4 5 5" xfId="0"/>
    <cellStyle name="20% - Accent4 5 5 2" xfId="0"/>
    <cellStyle name="20% - Accent4 5 5 3" xfId="0"/>
    <cellStyle name="20% - Accent4 5 5 4" xfId="0"/>
    <cellStyle name="20% - Accent4 5 6" xfId="0"/>
    <cellStyle name="20% - Accent4 5 7" xfId="0"/>
    <cellStyle name="20% - Accent4 5 8" xfId="0"/>
    <cellStyle name="20% - Accent4 6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3" xfId="0"/>
    <cellStyle name="20% - Accent4 6 2 2 2 2 4" xfId="0"/>
    <cellStyle name="20% - Accent4 6 2 2 2 3" xfId="0"/>
    <cellStyle name="20% - Accent4 6 2 2 2 4" xfId="0"/>
    <cellStyle name="20% - Accent4 6 2 2 2 5" xfId="0"/>
    <cellStyle name="20% - Accent4 6 2 2 3" xfId="0"/>
    <cellStyle name="20% - Accent4 6 2 2 3 2" xfId="0"/>
    <cellStyle name="20% - Accent4 6 2 2 3 3" xfId="0"/>
    <cellStyle name="20% - Accent4 6 2 2 3 4" xfId="0"/>
    <cellStyle name="20% - Accent4 6 2 2 4" xfId="0"/>
    <cellStyle name="20% - Accent4 6 2 2 5" xfId="0"/>
    <cellStyle name="20% - Accent4 6 2 2 6" xfId="0"/>
    <cellStyle name="20% - Accent4 6 2 3" xfId="0"/>
    <cellStyle name="20% - Accent4 6 2 3 2" xfId="0"/>
    <cellStyle name="20% - Accent4 6 2 3 2 2" xfId="0"/>
    <cellStyle name="20% - Accent4 6 2 3 2 3" xfId="0"/>
    <cellStyle name="20% - Accent4 6 2 3 2 4" xfId="0"/>
    <cellStyle name="20% - Accent4 6 2 3 3" xfId="0"/>
    <cellStyle name="20% - Accent4 6 2 3 4" xfId="0"/>
    <cellStyle name="20% - Accent4 6 2 3 5" xfId="0"/>
    <cellStyle name="20% - Accent4 6 2 4" xfId="0"/>
    <cellStyle name="20% - Accent4 6 2 4 2" xfId="0"/>
    <cellStyle name="20% - Accent4 6 2 4 3" xfId="0"/>
    <cellStyle name="20% - Accent4 6 2 4 4" xfId="0"/>
    <cellStyle name="20% - Accent4 6 2 5" xfId="0"/>
    <cellStyle name="20% - Accent4 6 2 6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3" xfId="0"/>
    <cellStyle name="20% - Accent4 6 3 2 2 4" xfId="0"/>
    <cellStyle name="20% - Accent4 6 3 2 3" xfId="0"/>
    <cellStyle name="20% - Accent4 6 3 2 4" xfId="0"/>
    <cellStyle name="20% - Accent4 6 3 2 5" xfId="0"/>
    <cellStyle name="20% - Accent4 6 3 3" xfId="0"/>
    <cellStyle name="20% - Accent4 6 3 3 2" xfId="0"/>
    <cellStyle name="20% - Accent4 6 3 3 3" xfId="0"/>
    <cellStyle name="20% - Accent4 6 3 3 4" xfId="0"/>
    <cellStyle name="20% - Accent4 6 3 4" xfId="0"/>
    <cellStyle name="20% - Accent4 6 3 5" xfId="0"/>
    <cellStyle name="20% - Accent4 6 3 6" xfId="0"/>
    <cellStyle name="20% - Accent4 6 4" xfId="0"/>
    <cellStyle name="20% - Accent4 6 4 2" xfId="0"/>
    <cellStyle name="20% - Accent4 6 4 2 2" xfId="0"/>
    <cellStyle name="20% - Accent4 6 4 2 3" xfId="0"/>
    <cellStyle name="20% - Accent4 6 4 2 4" xfId="0"/>
    <cellStyle name="20% - Accent4 6 4 3" xfId="0"/>
    <cellStyle name="20% - Accent4 6 4 4" xfId="0"/>
    <cellStyle name="20% - Accent4 6 4 5" xfId="0"/>
    <cellStyle name="20% - Accent4 6 5" xfId="0"/>
    <cellStyle name="20% - Accent4 6 5 2" xfId="0"/>
    <cellStyle name="20% - Accent4 6 5 3" xfId="0"/>
    <cellStyle name="20% - Accent4 6 5 4" xfId="0"/>
    <cellStyle name="20% - Accent4 6 6" xfId="0"/>
    <cellStyle name="20% - Accent4 6 7" xfId="0"/>
    <cellStyle name="20% - Accent4 6 8" xfId="0"/>
    <cellStyle name="20% - Accent4 7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3" xfId="0"/>
    <cellStyle name="20% - Accent4 7 2 2 2 2 4" xfId="0"/>
    <cellStyle name="20% - Accent4 7 2 2 2 3" xfId="0"/>
    <cellStyle name="20% - Accent4 7 2 2 2 4" xfId="0"/>
    <cellStyle name="20% - Accent4 7 2 2 2 5" xfId="0"/>
    <cellStyle name="20% - Accent4 7 2 2 3" xfId="0"/>
    <cellStyle name="20% - Accent4 7 2 2 3 2" xfId="0"/>
    <cellStyle name="20% - Accent4 7 2 2 3 3" xfId="0"/>
    <cellStyle name="20% - Accent4 7 2 2 3 4" xfId="0"/>
    <cellStyle name="20% - Accent4 7 2 2 4" xfId="0"/>
    <cellStyle name="20% - Accent4 7 2 2 5" xfId="0"/>
    <cellStyle name="20% - Accent4 7 2 2 6" xfId="0"/>
    <cellStyle name="20% - Accent4 7 2 3" xfId="0"/>
    <cellStyle name="20% - Accent4 7 2 3 2" xfId="0"/>
    <cellStyle name="20% - Accent4 7 2 3 2 2" xfId="0"/>
    <cellStyle name="20% - Accent4 7 2 3 2 3" xfId="0"/>
    <cellStyle name="20% - Accent4 7 2 3 2 4" xfId="0"/>
    <cellStyle name="20% - Accent4 7 2 3 3" xfId="0"/>
    <cellStyle name="20% - Accent4 7 2 3 4" xfId="0"/>
    <cellStyle name="20% - Accent4 7 2 3 5" xfId="0"/>
    <cellStyle name="20% - Accent4 7 2 4" xfId="0"/>
    <cellStyle name="20% - Accent4 7 2 4 2" xfId="0"/>
    <cellStyle name="20% - Accent4 7 2 4 3" xfId="0"/>
    <cellStyle name="20% - Accent4 7 2 4 4" xfId="0"/>
    <cellStyle name="20% - Accent4 7 2 5" xfId="0"/>
    <cellStyle name="20% - Accent4 7 2 6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3" xfId="0"/>
    <cellStyle name="20% - Accent4 7 3 2 2 4" xfId="0"/>
    <cellStyle name="20% - Accent4 7 3 2 3" xfId="0"/>
    <cellStyle name="20% - Accent4 7 3 2 4" xfId="0"/>
    <cellStyle name="20% - Accent4 7 3 2 5" xfId="0"/>
    <cellStyle name="20% - Accent4 7 3 3" xfId="0"/>
    <cellStyle name="20% - Accent4 7 3 3 2" xfId="0"/>
    <cellStyle name="20% - Accent4 7 3 3 3" xfId="0"/>
    <cellStyle name="20% - Accent4 7 3 3 4" xfId="0"/>
    <cellStyle name="20% - Accent4 7 3 4" xfId="0"/>
    <cellStyle name="20% - Accent4 7 3 5" xfId="0"/>
    <cellStyle name="20% - Accent4 7 3 6" xfId="0"/>
    <cellStyle name="20% - Accent4 7 4" xfId="0"/>
    <cellStyle name="20% - Accent4 7 4 2" xfId="0"/>
    <cellStyle name="20% - Accent4 7 4 2 2" xfId="0"/>
    <cellStyle name="20% - Accent4 7 4 2 3" xfId="0"/>
    <cellStyle name="20% - Accent4 7 4 2 4" xfId="0"/>
    <cellStyle name="20% - Accent4 7 4 3" xfId="0"/>
    <cellStyle name="20% - Accent4 7 4 4" xfId="0"/>
    <cellStyle name="20% - Accent4 7 4 5" xfId="0"/>
    <cellStyle name="20% - Accent4 7 5" xfId="0"/>
    <cellStyle name="20% - Accent4 7 5 2" xfId="0"/>
    <cellStyle name="20% - Accent4 7 5 3" xfId="0"/>
    <cellStyle name="20% - Accent4 7 5 4" xfId="0"/>
    <cellStyle name="20% - Accent4 7 6" xfId="0"/>
    <cellStyle name="20% - Accent4 7 7" xfId="0"/>
    <cellStyle name="20% - Accent4 7 8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3" xfId="0"/>
    <cellStyle name="20% - Accent4 8 2 2 2 2 4" xfId="0"/>
    <cellStyle name="20% - Accent4 8 2 2 2 3" xfId="0"/>
    <cellStyle name="20% - Accent4 8 2 2 2 4" xfId="0"/>
    <cellStyle name="20% - Accent4 8 2 2 2 5" xfId="0"/>
    <cellStyle name="20% - Accent4 8 2 2 3" xfId="0"/>
    <cellStyle name="20% - Accent4 8 2 2 3 2" xfId="0"/>
    <cellStyle name="20% - Accent4 8 2 2 3 3" xfId="0"/>
    <cellStyle name="20% - Accent4 8 2 2 3 4" xfId="0"/>
    <cellStyle name="20% - Accent4 8 2 2 4" xfId="0"/>
    <cellStyle name="20% - Accent4 8 2 2 5" xfId="0"/>
    <cellStyle name="20% - Accent4 8 2 2 6" xfId="0"/>
    <cellStyle name="20% - Accent4 8 2 3" xfId="0"/>
    <cellStyle name="20% - Accent4 8 2 3 2" xfId="0"/>
    <cellStyle name="20% - Accent4 8 2 3 2 2" xfId="0"/>
    <cellStyle name="20% - Accent4 8 2 3 2 3" xfId="0"/>
    <cellStyle name="20% - Accent4 8 2 3 2 4" xfId="0"/>
    <cellStyle name="20% - Accent4 8 2 3 3" xfId="0"/>
    <cellStyle name="20% - Accent4 8 2 3 4" xfId="0"/>
    <cellStyle name="20% - Accent4 8 2 3 5" xfId="0"/>
    <cellStyle name="20% - Accent4 8 2 4" xfId="0"/>
    <cellStyle name="20% - Accent4 8 2 4 2" xfId="0"/>
    <cellStyle name="20% - Accent4 8 2 4 3" xfId="0"/>
    <cellStyle name="20% - Accent4 8 2 4 4" xfId="0"/>
    <cellStyle name="20% - Accent4 8 2 5" xfId="0"/>
    <cellStyle name="20% - Accent4 8 2 6" xfId="0"/>
    <cellStyle name="20% - Accent4 8 2 7" xfId="0"/>
    <cellStyle name="20% - Accent4 8 3" xfId="0"/>
    <cellStyle name="20% - Accent4 8 3 2" xfId="0"/>
    <cellStyle name="20% - Accent4 8 3 2 2" xfId="0"/>
    <cellStyle name="20% - Accent4 8 3 2 2 2" xfId="0"/>
    <cellStyle name="20% - Accent4 8 3 2 2 3" xfId="0"/>
    <cellStyle name="20% - Accent4 8 3 2 2 4" xfId="0"/>
    <cellStyle name="20% - Accent4 8 3 2 3" xfId="0"/>
    <cellStyle name="20% - Accent4 8 3 2 4" xfId="0"/>
    <cellStyle name="20% - Accent4 8 3 2 5" xfId="0"/>
    <cellStyle name="20% - Accent4 8 3 3" xfId="0"/>
    <cellStyle name="20% - Accent4 8 3 3 2" xfId="0"/>
    <cellStyle name="20% - Accent4 8 3 3 3" xfId="0"/>
    <cellStyle name="20% - Accent4 8 3 3 4" xfId="0"/>
    <cellStyle name="20% - Accent4 8 3 4" xfId="0"/>
    <cellStyle name="20% - Accent4 8 3 5" xfId="0"/>
    <cellStyle name="20% - Accent4 8 3 6" xfId="0"/>
    <cellStyle name="20% - Accent4 8 4" xfId="0"/>
    <cellStyle name="20% - Accent4 8 4 2" xfId="0"/>
    <cellStyle name="20% - Accent4 8 4 2 2" xfId="0"/>
    <cellStyle name="20% - Accent4 8 4 2 3" xfId="0"/>
    <cellStyle name="20% - Accent4 8 4 2 4" xfId="0"/>
    <cellStyle name="20% - Accent4 8 4 3" xfId="0"/>
    <cellStyle name="20% - Accent4 8 4 4" xfId="0"/>
    <cellStyle name="20% - Accent4 8 4 5" xfId="0"/>
    <cellStyle name="20% - Accent4 8 5" xfId="0"/>
    <cellStyle name="20% - Accent4 8 5 2" xfId="0"/>
    <cellStyle name="20% - Accent4 8 5 3" xfId="0"/>
    <cellStyle name="20% - Accent4 8 5 4" xfId="0"/>
    <cellStyle name="20% - Accent4 8 6" xfId="0"/>
    <cellStyle name="20% - Accent4 8 7" xfId="0"/>
    <cellStyle name="20% - Accent4 8 8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2 3" xfId="0"/>
    <cellStyle name="20% - Accent4 9 2 2 2 4" xfId="0"/>
    <cellStyle name="20% - Accent4 9 2 2 3" xfId="0"/>
    <cellStyle name="20% - Accent4 9 2 2 4" xfId="0"/>
    <cellStyle name="20% - Accent4 9 2 2 5" xfId="0"/>
    <cellStyle name="20% - Accent4 9 2 3" xfId="0"/>
    <cellStyle name="20% - Accent4 9 2 3 2" xfId="0"/>
    <cellStyle name="20% - Accent4 9 2 3 3" xfId="0"/>
    <cellStyle name="20% - Accent4 9 2 3 4" xfId="0"/>
    <cellStyle name="20% - Accent4 9 2 4" xfId="0"/>
    <cellStyle name="20% - Accent4 9 2 5" xfId="0"/>
    <cellStyle name="20% - Accent4 9 2 6" xfId="0"/>
    <cellStyle name="20% - Accent4 9 3" xfId="0"/>
    <cellStyle name="20% - Accent4 9 3 2" xfId="0"/>
    <cellStyle name="20% - Accent4 9 3 2 2" xfId="0"/>
    <cellStyle name="20% - Accent4 9 3 2 3" xfId="0"/>
    <cellStyle name="20% - Accent4 9 3 2 4" xfId="0"/>
    <cellStyle name="20% - Accent4 9 3 3" xfId="0"/>
    <cellStyle name="20% - Accent4 9 3 4" xfId="0"/>
    <cellStyle name="20% - Accent4 9 3 5" xfId="0"/>
    <cellStyle name="20% - Accent4 9 4" xfId="0"/>
    <cellStyle name="20% - Accent4 9 4 2" xfId="0"/>
    <cellStyle name="20% - Accent4 9 4 3" xfId="0"/>
    <cellStyle name="20% - Accent4 9 4 4" xfId="0"/>
    <cellStyle name="20% - Accent4 9 5" xfId="0"/>
    <cellStyle name="20% - Accent4 9 6" xfId="0"/>
    <cellStyle name="20% - Accent4 9 7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2 3" xfId="0"/>
    <cellStyle name="20% - Accent5 10 2 2 2 4" xfId="0"/>
    <cellStyle name="20% - Accent5 10 2 2 3" xfId="0"/>
    <cellStyle name="20% - Accent5 10 2 2 4" xfId="0"/>
    <cellStyle name="20% - Accent5 10 2 2 5" xfId="0"/>
    <cellStyle name="20% - Accent5 10 2 3" xfId="0"/>
    <cellStyle name="20% - Accent5 10 2 3 2" xfId="0"/>
    <cellStyle name="20% - Accent5 10 2 3 3" xfId="0"/>
    <cellStyle name="20% - Accent5 10 2 3 4" xfId="0"/>
    <cellStyle name="20% - Accent5 10 2 4" xfId="0"/>
    <cellStyle name="20% - Accent5 10 2 5" xfId="0"/>
    <cellStyle name="20% - Accent5 10 2 6" xfId="0"/>
    <cellStyle name="20% - Accent5 10 3" xfId="0"/>
    <cellStyle name="20% - Accent5 10 3 2" xfId="0"/>
    <cellStyle name="20% - Accent5 10 3 2 2" xfId="0"/>
    <cellStyle name="20% - Accent5 10 3 2 3" xfId="0"/>
    <cellStyle name="20% - Accent5 10 3 2 4" xfId="0"/>
    <cellStyle name="20% - Accent5 10 3 3" xfId="0"/>
    <cellStyle name="20% - Accent5 10 3 4" xfId="0"/>
    <cellStyle name="20% - Accent5 10 3 5" xfId="0"/>
    <cellStyle name="20% - Accent5 10 4" xfId="0"/>
    <cellStyle name="20% - Accent5 10 4 2" xfId="0"/>
    <cellStyle name="20% - Accent5 10 4 3" xfId="0"/>
    <cellStyle name="20% - Accent5 10 4 4" xfId="0"/>
    <cellStyle name="20% - Accent5 10 5" xfId="0"/>
    <cellStyle name="20% - Accent5 10 6" xfId="0"/>
    <cellStyle name="20% - Accent5 10 7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3" xfId="0"/>
    <cellStyle name="20% - Accent5 11 2 2 2 4" xfId="0"/>
    <cellStyle name="20% - Accent5 11 2 2 3" xfId="0"/>
    <cellStyle name="20% - Accent5 11 2 2 4" xfId="0"/>
    <cellStyle name="20% - Accent5 11 2 2 5" xfId="0"/>
    <cellStyle name="20% - Accent5 11 2 3" xfId="0"/>
    <cellStyle name="20% - Accent5 11 2 3 2" xfId="0"/>
    <cellStyle name="20% - Accent5 11 2 3 3" xfId="0"/>
    <cellStyle name="20% - Accent5 11 2 3 4" xfId="0"/>
    <cellStyle name="20% - Accent5 11 2 4" xfId="0"/>
    <cellStyle name="20% - Accent5 11 2 5" xfId="0"/>
    <cellStyle name="20% - Accent5 11 2 6" xfId="0"/>
    <cellStyle name="20% - Accent5 11 3" xfId="0"/>
    <cellStyle name="20% - Accent5 11 3 2" xfId="0"/>
    <cellStyle name="20% - Accent5 11 3 2 2" xfId="0"/>
    <cellStyle name="20% - Accent5 11 3 2 3" xfId="0"/>
    <cellStyle name="20% - Accent5 11 3 2 4" xfId="0"/>
    <cellStyle name="20% - Accent5 11 3 3" xfId="0"/>
    <cellStyle name="20% - Accent5 11 3 4" xfId="0"/>
    <cellStyle name="20% - Accent5 11 3 5" xfId="0"/>
    <cellStyle name="20% - Accent5 11 4" xfId="0"/>
    <cellStyle name="20% - Accent5 11 4 2" xfId="0"/>
    <cellStyle name="20% - Accent5 11 4 3" xfId="0"/>
    <cellStyle name="20% - Accent5 11 4 4" xfId="0"/>
    <cellStyle name="20% - Accent5 11 5" xfId="0"/>
    <cellStyle name="20% - Accent5 11 6" xfId="0"/>
    <cellStyle name="20% - Accent5 11 7" xfId="0"/>
    <cellStyle name="20% - Accent5 12" xfId="0"/>
    <cellStyle name="20% - Accent5 12 2" xfId="0"/>
    <cellStyle name="20% - Accent5 12 2 2" xfId="0"/>
    <cellStyle name="20% - Accent5 12 2 2 2" xfId="0"/>
    <cellStyle name="20% - Accent5 12 2 2 3" xfId="0"/>
    <cellStyle name="20% - Accent5 12 2 2 4" xfId="0"/>
    <cellStyle name="20% - Accent5 12 2 3" xfId="0"/>
    <cellStyle name="20% - Accent5 12 2 4" xfId="0"/>
    <cellStyle name="20% - Accent5 12 2 5" xfId="0"/>
    <cellStyle name="20% - Accent5 12 3" xfId="0"/>
    <cellStyle name="20% - Accent5 12 3 2" xfId="0"/>
    <cellStyle name="20% - Accent5 12 3 3" xfId="0"/>
    <cellStyle name="20% - Accent5 12 3 4" xfId="0"/>
    <cellStyle name="20% - Accent5 12 4" xfId="0"/>
    <cellStyle name="20% - Accent5 12 5" xfId="0"/>
    <cellStyle name="20% - Accent5 12 6" xfId="0"/>
    <cellStyle name="20% - Accent5 13" xfId="0"/>
    <cellStyle name="20% - Accent5 13 2" xfId="0"/>
    <cellStyle name="20% - Accent5 13 2 2" xfId="0"/>
    <cellStyle name="20% - Accent5 13 2 3" xfId="0"/>
    <cellStyle name="20% - Accent5 13 2 4" xfId="0"/>
    <cellStyle name="20% - Accent5 13 3" xfId="0"/>
    <cellStyle name="20% - Accent5 13 4" xfId="0"/>
    <cellStyle name="20% - Accent5 13 5" xfId="0"/>
    <cellStyle name="20% - Accent5 14" xfId="0"/>
    <cellStyle name="20% - Accent5 14 2" xfId="0"/>
    <cellStyle name="20% - Accent5 14 2 2" xfId="0"/>
    <cellStyle name="20% - Accent5 14 2 3" xfId="0"/>
    <cellStyle name="20% - Accent5 14 2 4" xfId="0"/>
    <cellStyle name="20% - Accent5 14 3" xfId="0"/>
    <cellStyle name="20% - Accent5 14 4" xfId="0"/>
    <cellStyle name="20% - Accent5 14 5" xfId="0"/>
    <cellStyle name="20% - Accent5 15" xfId="0"/>
    <cellStyle name="20% - Accent5 15 2" xfId="0"/>
    <cellStyle name="20% - Accent5 15 2 2" xfId="0"/>
    <cellStyle name="20% - Accent5 15 2 3" xfId="0"/>
    <cellStyle name="20% - Accent5 15 2 4" xfId="0"/>
    <cellStyle name="20% - Accent5 15 3" xfId="0"/>
    <cellStyle name="20% - Accent5 15 4" xfId="0"/>
    <cellStyle name="20% - Accent5 15 5" xfId="0"/>
    <cellStyle name="20% - Accent5 16" xfId="0"/>
    <cellStyle name="20% - Accent5 16 2" xfId="0"/>
    <cellStyle name="20% - Accent5 16 2 2" xfId="0"/>
    <cellStyle name="20% - Accent5 16 2 3" xfId="0"/>
    <cellStyle name="20% - Accent5 16 2 4" xfId="0"/>
    <cellStyle name="20% - Accent5 16 3" xfId="0"/>
    <cellStyle name="20% - Accent5 16 4" xfId="0"/>
    <cellStyle name="20% - Accent5 16 5" xfId="0"/>
    <cellStyle name="20% - Accent5 17" xfId="0"/>
    <cellStyle name="20% - Accent5 17 2" xfId="0"/>
    <cellStyle name="20% - Accent5 17 2 2" xfId="0"/>
    <cellStyle name="20% - Accent5 17 2 3" xfId="0"/>
    <cellStyle name="20% - Accent5 17 2 4" xfId="0"/>
    <cellStyle name="20% - Accent5 17 3" xfId="0"/>
    <cellStyle name="20% - Accent5 17 4" xfId="0"/>
    <cellStyle name="20% - Accent5 17 5" xfId="0"/>
    <cellStyle name="20% - Accent5 18" xfId="0"/>
    <cellStyle name="20% - Accent5 18 2" xfId="0"/>
    <cellStyle name="20% - Accent5 18 3" xfId="0"/>
    <cellStyle name="20% - Accent5 18 4" xfId="0"/>
    <cellStyle name="20% - Accent5 19" xfId="0"/>
    <cellStyle name="20% - Accent5 19 2" xfId="0"/>
    <cellStyle name="20% - Accent5 19 3" xfId="0"/>
    <cellStyle name="20% - Accent5 19 4" xfId="0"/>
    <cellStyle name="20% - Accent5 2" xfId="0"/>
    <cellStyle name="20% - Accent5 2 2" xfId="0"/>
    <cellStyle name="20% - Accent5 2 3" xfId="0"/>
    <cellStyle name="20% - Accent5 2 3 2" xfId="0"/>
    <cellStyle name="20% - Accent5 2 4" xfId="0"/>
    <cellStyle name="20% - Accent5 2 5" xfId="0"/>
    <cellStyle name="20% - Accent5 2 6" xfId="0"/>
    <cellStyle name="20% - Accent5 20" xfId="0"/>
    <cellStyle name="20% - Accent5 20 2" xfId="0"/>
    <cellStyle name="20% - Accent5 20 3" xfId="0"/>
    <cellStyle name="20% - Accent5 20 4" xfId="0"/>
    <cellStyle name="20% - Accent5 21" xfId="0"/>
    <cellStyle name="20% - Accent5 22" xfId="0"/>
    <cellStyle name="20% - Accent5 23" xfId="0"/>
    <cellStyle name="20% - Accent5 24" xfId="0"/>
    <cellStyle name="20% - Accent5 3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3" xfId="0"/>
    <cellStyle name="20% - Accent5 3 2 2 2 2 4" xfId="0"/>
    <cellStyle name="20% - Accent5 3 2 2 2 3" xfId="0"/>
    <cellStyle name="20% - Accent5 3 2 2 2 4" xfId="0"/>
    <cellStyle name="20% - Accent5 3 2 2 2 5" xfId="0"/>
    <cellStyle name="20% - Accent5 3 2 2 3" xfId="0"/>
    <cellStyle name="20% - Accent5 3 2 2 3 2" xfId="0"/>
    <cellStyle name="20% - Accent5 3 2 2 3 3" xfId="0"/>
    <cellStyle name="20% - Accent5 3 2 2 3 4" xfId="0"/>
    <cellStyle name="20% - Accent5 3 2 2 4" xfId="0"/>
    <cellStyle name="20% - Accent5 3 2 2 5" xfId="0"/>
    <cellStyle name="20% - Accent5 3 2 2 6" xfId="0"/>
    <cellStyle name="20% - Accent5 3 2 3" xfId="0"/>
    <cellStyle name="20% - Accent5 3 2 3 2" xfId="0"/>
    <cellStyle name="20% - Accent5 3 2 3 2 2" xfId="0"/>
    <cellStyle name="20% - Accent5 3 2 3 2 3" xfId="0"/>
    <cellStyle name="20% - Accent5 3 2 3 2 4" xfId="0"/>
    <cellStyle name="20% - Accent5 3 2 3 3" xfId="0"/>
    <cellStyle name="20% - Accent5 3 2 3 4" xfId="0"/>
    <cellStyle name="20% - Accent5 3 2 3 5" xfId="0"/>
    <cellStyle name="20% - Accent5 3 2 4" xfId="0"/>
    <cellStyle name="20% - Accent5 3 2 4 2" xfId="0"/>
    <cellStyle name="20% - Accent5 3 2 4 3" xfId="0"/>
    <cellStyle name="20% - Accent5 3 2 4 4" xfId="0"/>
    <cellStyle name="20% - Accent5 3 2 5" xfId="0"/>
    <cellStyle name="20% - Accent5 3 2 6" xfId="0"/>
    <cellStyle name="20% - Accent5 3 2 7" xfId="0"/>
    <cellStyle name="20% - Accent5 3 3" xfId="0"/>
    <cellStyle name="20% - Accent5 3 3 2" xfId="0"/>
    <cellStyle name="20% - Accent5 3 3 2 2" xfId="0"/>
    <cellStyle name="20% - Accent5 3 3 2 2 2" xfId="0"/>
    <cellStyle name="20% - Accent5 3 3 2 2 3" xfId="0"/>
    <cellStyle name="20% - Accent5 3 3 2 2 4" xfId="0"/>
    <cellStyle name="20% - Accent5 3 3 2 3" xfId="0"/>
    <cellStyle name="20% - Accent5 3 3 2 4" xfId="0"/>
    <cellStyle name="20% - Accent5 3 3 2 5" xfId="0"/>
    <cellStyle name="20% - Accent5 3 3 3" xfId="0"/>
    <cellStyle name="20% - Accent5 3 3 3 2" xfId="0"/>
    <cellStyle name="20% - Accent5 3 3 3 3" xfId="0"/>
    <cellStyle name="20% - Accent5 3 3 3 4" xfId="0"/>
    <cellStyle name="20% - Accent5 3 3 4" xfId="0"/>
    <cellStyle name="20% - Accent5 3 3 5" xfId="0"/>
    <cellStyle name="20% - Accent5 3 3 6" xfId="0"/>
    <cellStyle name="20% - Accent5 3 4" xfId="0"/>
    <cellStyle name="20% - Accent5 3 4 2" xfId="0"/>
    <cellStyle name="20% - Accent5 3 4 2 2" xfId="0"/>
    <cellStyle name="20% - Accent5 3 4 2 3" xfId="0"/>
    <cellStyle name="20% - Accent5 3 4 2 4" xfId="0"/>
    <cellStyle name="20% - Accent5 3 4 3" xfId="0"/>
    <cellStyle name="20% - Accent5 3 4 4" xfId="0"/>
    <cellStyle name="20% - Accent5 3 4 5" xfId="0"/>
    <cellStyle name="20% - Accent5 3 5" xfId="0"/>
    <cellStyle name="20% - Accent5 3 5 2" xfId="0"/>
    <cellStyle name="20% - Accent5 3 5 3" xfId="0"/>
    <cellStyle name="20% - Accent5 3 5 4" xfId="0"/>
    <cellStyle name="20% - Accent5 3 6" xfId="0"/>
    <cellStyle name="20% - Accent5 3 7" xfId="0"/>
    <cellStyle name="20% - Accent5 3 8" xfId="0"/>
    <cellStyle name="20% - Accent5 4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3" xfId="0"/>
    <cellStyle name="20% - Accent5 4 2 2 2 2 4" xfId="0"/>
    <cellStyle name="20% - Accent5 4 2 2 2 3" xfId="0"/>
    <cellStyle name="20% - Accent5 4 2 2 2 4" xfId="0"/>
    <cellStyle name="20% - Accent5 4 2 2 2 5" xfId="0"/>
    <cellStyle name="20% - Accent5 4 2 2 3" xfId="0"/>
    <cellStyle name="20% - Accent5 4 2 2 3 2" xfId="0"/>
    <cellStyle name="20% - Accent5 4 2 2 3 3" xfId="0"/>
    <cellStyle name="20% - Accent5 4 2 2 3 4" xfId="0"/>
    <cellStyle name="20% - Accent5 4 2 2 4" xfId="0"/>
    <cellStyle name="20% - Accent5 4 2 2 5" xfId="0"/>
    <cellStyle name="20% - Accent5 4 2 2 6" xfId="0"/>
    <cellStyle name="20% - Accent5 4 2 3" xfId="0"/>
    <cellStyle name="20% - Accent5 4 2 3 2" xfId="0"/>
    <cellStyle name="20% - Accent5 4 2 3 2 2" xfId="0"/>
    <cellStyle name="20% - Accent5 4 2 3 2 3" xfId="0"/>
    <cellStyle name="20% - Accent5 4 2 3 2 4" xfId="0"/>
    <cellStyle name="20% - Accent5 4 2 3 3" xfId="0"/>
    <cellStyle name="20% - Accent5 4 2 3 4" xfId="0"/>
    <cellStyle name="20% - Accent5 4 2 3 5" xfId="0"/>
    <cellStyle name="20% - Accent5 4 2 4" xfId="0"/>
    <cellStyle name="20% - Accent5 4 2 4 2" xfId="0"/>
    <cellStyle name="20% - Accent5 4 2 4 3" xfId="0"/>
    <cellStyle name="20% - Accent5 4 2 4 4" xfId="0"/>
    <cellStyle name="20% - Accent5 4 2 5" xfId="0"/>
    <cellStyle name="20% - Accent5 4 2 6" xfId="0"/>
    <cellStyle name="20% - Accent5 4 2 7" xfId="0"/>
    <cellStyle name="20% - Accent5 4 3" xfId="0"/>
    <cellStyle name="20% - Accent5 4 3 2" xfId="0"/>
    <cellStyle name="20% - Accent5 4 3 2 2" xfId="0"/>
    <cellStyle name="20% - Accent5 4 3 2 2 2" xfId="0"/>
    <cellStyle name="20% - Accent5 4 3 2 2 3" xfId="0"/>
    <cellStyle name="20% - Accent5 4 3 2 2 4" xfId="0"/>
    <cellStyle name="20% - Accent5 4 3 2 3" xfId="0"/>
    <cellStyle name="20% - Accent5 4 3 2 4" xfId="0"/>
    <cellStyle name="20% - Accent5 4 3 2 5" xfId="0"/>
    <cellStyle name="20% - Accent5 4 3 3" xfId="0"/>
    <cellStyle name="20% - Accent5 4 3 3 2" xfId="0"/>
    <cellStyle name="20% - Accent5 4 3 3 3" xfId="0"/>
    <cellStyle name="20% - Accent5 4 3 3 4" xfId="0"/>
    <cellStyle name="20% - Accent5 4 3 4" xfId="0"/>
    <cellStyle name="20% - Accent5 4 3 5" xfId="0"/>
    <cellStyle name="20% - Accent5 4 3 6" xfId="0"/>
    <cellStyle name="20% - Accent5 4 4" xfId="0"/>
    <cellStyle name="20% - Accent5 4 4 2" xfId="0"/>
    <cellStyle name="20% - Accent5 4 4 2 2" xfId="0"/>
    <cellStyle name="20% - Accent5 4 4 2 3" xfId="0"/>
    <cellStyle name="20% - Accent5 4 4 2 4" xfId="0"/>
    <cellStyle name="20% - Accent5 4 4 3" xfId="0"/>
    <cellStyle name="20% - Accent5 4 4 4" xfId="0"/>
    <cellStyle name="20% - Accent5 4 4 5" xfId="0"/>
    <cellStyle name="20% - Accent5 4 5" xfId="0"/>
    <cellStyle name="20% - Accent5 4 5 2" xfId="0"/>
    <cellStyle name="20% - Accent5 4 5 3" xfId="0"/>
    <cellStyle name="20% - Accent5 4 5 4" xfId="0"/>
    <cellStyle name="20% - Accent5 4 6" xfId="0"/>
    <cellStyle name="20% - Accent5 4 7" xfId="0"/>
    <cellStyle name="20% - Accent5 4 8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3" xfId="0"/>
    <cellStyle name="20% - Accent5 5 2 2 2 2 4" xfId="0"/>
    <cellStyle name="20% - Accent5 5 2 2 2 3" xfId="0"/>
    <cellStyle name="20% - Accent5 5 2 2 2 4" xfId="0"/>
    <cellStyle name="20% - Accent5 5 2 2 2 5" xfId="0"/>
    <cellStyle name="20% - Accent5 5 2 2 3" xfId="0"/>
    <cellStyle name="20% - Accent5 5 2 2 3 2" xfId="0"/>
    <cellStyle name="20% - Accent5 5 2 2 3 3" xfId="0"/>
    <cellStyle name="20% - Accent5 5 2 2 3 4" xfId="0"/>
    <cellStyle name="20% - Accent5 5 2 2 4" xfId="0"/>
    <cellStyle name="20% - Accent5 5 2 2 5" xfId="0"/>
    <cellStyle name="20% - Accent5 5 2 2 6" xfId="0"/>
    <cellStyle name="20% - Accent5 5 2 3" xfId="0"/>
    <cellStyle name="20% - Accent5 5 2 3 2" xfId="0"/>
    <cellStyle name="20% - Accent5 5 2 3 2 2" xfId="0"/>
    <cellStyle name="20% - Accent5 5 2 3 2 3" xfId="0"/>
    <cellStyle name="20% - Accent5 5 2 3 2 4" xfId="0"/>
    <cellStyle name="20% - Accent5 5 2 3 3" xfId="0"/>
    <cellStyle name="20% - Accent5 5 2 3 4" xfId="0"/>
    <cellStyle name="20% - Accent5 5 2 3 5" xfId="0"/>
    <cellStyle name="20% - Accent5 5 2 4" xfId="0"/>
    <cellStyle name="20% - Accent5 5 2 4 2" xfId="0"/>
    <cellStyle name="20% - Accent5 5 2 4 3" xfId="0"/>
    <cellStyle name="20% - Accent5 5 2 4 4" xfId="0"/>
    <cellStyle name="20% - Accent5 5 2 5" xfId="0"/>
    <cellStyle name="20% - Accent5 5 2 6" xfId="0"/>
    <cellStyle name="20% - Accent5 5 2 7" xfId="0"/>
    <cellStyle name="20% - Accent5 5 3" xfId="0"/>
    <cellStyle name="20% - Accent5 5 3 2" xfId="0"/>
    <cellStyle name="20% - Accent5 5 3 2 2" xfId="0"/>
    <cellStyle name="20% - Accent5 5 3 2 2 2" xfId="0"/>
    <cellStyle name="20% - Accent5 5 3 2 2 3" xfId="0"/>
    <cellStyle name="20% - Accent5 5 3 2 2 4" xfId="0"/>
    <cellStyle name="20% - Accent5 5 3 2 3" xfId="0"/>
    <cellStyle name="20% - Accent5 5 3 2 4" xfId="0"/>
    <cellStyle name="20% - Accent5 5 3 2 5" xfId="0"/>
    <cellStyle name="20% - Accent5 5 3 3" xfId="0"/>
    <cellStyle name="20% - Accent5 5 3 3 2" xfId="0"/>
    <cellStyle name="20% - Accent5 5 3 3 3" xfId="0"/>
    <cellStyle name="20% - Accent5 5 3 3 4" xfId="0"/>
    <cellStyle name="20% - Accent5 5 3 4" xfId="0"/>
    <cellStyle name="20% - Accent5 5 3 5" xfId="0"/>
    <cellStyle name="20% - Accent5 5 3 6" xfId="0"/>
    <cellStyle name="20% - Accent5 5 4" xfId="0"/>
    <cellStyle name="20% - Accent5 5 4 2" xfId="0"/>
    <cellStyle name="20% - Accent5 5 4 2 2" xfId="0"/>
    <cellStyle name="20% - Accent5 5 4 2 3" xfId="0"/>
    <cellStyle name="20% - Accent5 5 4 2 4" xfId="0"/>
    <cellStyle name="20% - Accent5 5 4 3" xfId="0"/>
    <cellStyle name="20% - Accent5 5 4 4" xfId="0"/>
    <cellStyle name="20% - Accent5 5 4 5" xfId="0"/>
    <cellStyle name="20% - Accent5 5 5" xfId="0"/>
    <cellStyle name="20% - Accent5 5 5 2" xfId="0"/>
    <cellStyle name="20% - Accent5 5 5 3" xfId="0"/>
    <cellStyle name="20% - Accent5 5 5 4" xfId="0"/>
    <cellStyle name="20% - Accent5 5 6" xfId="0"/>
    <cellStyle name="20% - Accent5 5 7" xfId="0"/>
    <cellStyle name="20% - Accent5 5 8" xfId="0"/>
    <cellStyle name="20% - Accent5 6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3" xfId="0"/>
    <cellStyle name="20% - Accent5 6 2 2 2 2 4" xfId="0"/>
    <cellStyle name="20% - Accent5 6 2 2 2 3" xfId="0"/>
    <cellStyle name="20% - Accent5 6 2 2 2 4" xfId="0"/>
    <cellStyle name="20% - Accent5 6 2 2 2 5" xfId="0"/>
    <cellStyle name="20% - Accent5 6 2 2 3" xfId="0"/>
    <cellStyle name="20% - Accent5 6 2 2 3 2" xfId="0"/>
    <cellStyle name="20% - Accent5 6 2 2 3 3" xfId="0"/>
    <cellStyle name="20% - Accent5 6 2 2 3 4" xfId="0"/>
    <cellStyle name="20% - Accent5 6 2 2 4" xfId="0"/>
    <cellStyle name="20% - Accent5 6 2 2 5" xfId="0"/>
    <cellStyle name="20% - Accent5 6 2 2 6" xfId="0"/>
    <cellStyle name="20% - Accent5 6 2 3" xfId="0"/>
    <cellStyle name="20% - Accent5 6 2 3 2" xfId="0"/>
    <cellStyle name="20% - Accent5 6 2 3 2 2" xfId="0"/>
    <cellStyle name="20% - Accent5 6 2 3 2 3" xfId="0"/>
    <cellStyle name="20% - Accent5 6 2 3 2 4" xfId="0"/>
    <cellStyle name="20% - Accent5 6 2 3 3" xfId="0"/>
    <cellStyle name="20% - Accent5 6 2 3 4" xfId="0"/>
    <cellStyle name="20% - Accent5 6 2 3 5" xfId="0"/>
    <cellStyle name="20% - Accent5 6 2 4" xfId="0"/>
    <cellStyle name="20% - Accent5 6 2 4 2" xfId="0"/>
    <cellStyle name="20% - Accent5 6 2 4 3" xfId="0"/>
    <cellStyle name="20% - Accent5 6 2 4 4" xfId="0"/>
    <cellStyle name="20% - Accent5 6 2 5" xfId="0"/>
    <cellStyle name="20% - Accent5 6 2 6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3" xfId="0"/>
    <cellStyle name="20% - Accent5 6 3 2 2 4" xfId="0"/>
    <cellStyle name="20% - Accent5 6 3 2 3" xfId="0"/>
    <cellStyle name="20% - Accent5 6 3 2 4" xfId="0"/>
    <cellStyle name="20% - Accent5 6 3 2 5" xfId="0"/>
    <cellStyle name="20% - Accent5 6 3 3" xfId="0"/>
    <cellStyle name="20% - Accent5 6 3 3 2" xfId="0"/>
    <cellStyle name="20% - Accent5 6 3 3 3" xfId="0"/>
    <cellStyle name="20% - Accent5 6 3 3 4" xfId="0"/>
    <cellStyle name="20% - Accent5 6 3 4" xfId="0"/>
    <cellStyle name="20% - Accent5 6 3 5" xfId="0"/>
    <cellStyle name="20% - Accent5 6 3 6" xfId="0"/>
    <cellStyle name="20% - Accent5 6 4" xfId="0"/>
    <cellStyle name="20% - Accent5 6 4 2" xfId="0"/>
    <cellStyle name="20% - Accent5 6 4 2 2" xfId="0"/>
    <cellStyle name="20% - Accent5 6 4 2 3" xfId="0"/>
    <cellStyle name="20% - Accent5 6 4 2 4" xfId="0"/>
    <cellStyle name="20% - Accent5 6 4 3" xfId="0"/>
    <cellStyle name="20% - Accent5 6 4 4" xfId="0"/>
    <cellStyle name="20% - Accent5 6 4 5" xfId="0"/>
    <cellStyle name="20% - Accent5 6 5" xfId="0"/>
    <cellStyle name="20% - Accent5 6 5 2" xfId="0"/>
    <cellStyle name="20% - Accent5 6 5 3" xfId="0"/>
    <cellStyle name="20% - Accent5 6 5 4" xfId="0"/>
    <cellStyle name="20% - Accent5 6 6" xfId="0"/>
    <cellStyle name="20% - Accent5 6 7" xfId="0"/>
    <cellStyle name="20% - Accent5 6 8" xfId="0"/>
    <cellStyle name="20% - Accent5 7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3" xfId="0"/>
    <cellStyle name="20% - Accent5 7 2 2 2 2 4" xfId="0"/>
    <cellStyle name="20% - Accent5 7 2 2 2 3" xfId="0"/>
    <cellStyle name="20% - Accent5 7 2 2 2 4" xfId="0"/>
    <cellStyle name="20% - Accent5 7 2 2 2 5" xfId="0"/>
    <cellStyle name="20% - Accent5 7 2 2 3" xfId="0"/>
    <cellStyle name="20% - Accent5 7 2 2 3 2" xfId="0"/>
    <cellStyle name="20% - Accent5 7 2 2 3 3" xfId="0"/>
    <cellStyle name="20% - Accent5 7 2 2 3 4" xfId="0"/>
    <cellStyle name="20% - Accent5 7 2 2 4" xfId="0"/>
    <cellStyle name="20% - Accent5 7 2 2 5" xfId="0"/>
    <cellStyle name="20% - Accent5 7 2 2 6" xfId="0"/>
    <cellStyle name="20% - Accent5 7 2 3" xfId="0"/>
    <cellStyle name="20% - Accent5 7 2 3 2" xfId="0"/>
    <cellStyle name="20% - Accent5 7 2 3 2 2" xfId="0"/>
    <cellStyle name="20% - Accent5 7 2 3 2 3" xfId="0"/>
    <cellStyle name="20% - Accent5 7 2 3 2 4" xfId="0"/>
    <cellStyle name="20% - Accent5 7 2 3 3" xfId="0"/>
    <cellStyle name="20% - Accent5 7 2 3 4" xfId="0"/>
    <cellStyle name="20% - Accent5 7 2 3 5" xfId="0"/>
    <cellStyle name="20% - Accent5 7 2 4" xfId="0"/>
    <cellStyle name="20% - Accent5 7 2 4 2" xfId="0"/>
    <cellStyle name="20% - Accent5 7 2 4 3" xfId="0"/>
    <cellStyle name="20% - Accent5 7 2 4 4" xfId="0"/>
    <cellStyle name="20% - Accent5 7 2 5" xfId="0"/>
    <cellStyle name="20% - Accent5 7 2 6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3" xfId="0"/>
    <cellStyle name="20% - Accent5 7 3 2 2 4" xfId="0"/>
    <cellStyle name="20% - Accent5 7 3 2 3" xfId="0"/>
    <cellStyle name="20% - Accent5 7 3 2 4" xfId="0"/>
    <cellStyle name="20% - Accent5 7 3 2 5" xfId="0"/>
    <cellStyle name="20% - Accent5 7 3 3" xfId="0"/>
    <cellStyle name="20% - Accent5 7 3 3 2" xfId="0"/>
    <cellStyle name="20% - Accent5 7 3 3 3" xfId="0"/>
    <cellStyle name="20% - Accent5 7 3 3 4" xfId="0"/>
    <cellStyle name="20% - Accent5 7 3 4" xfId="0"/>
    <cellStyle name="20% - Accent5 7 3 5" xfId="0"/>
    <cellStyle name="20% - Accent5 7 3 6" xfId="0"/>
    <cellStyle name="20% - Accent5 7 4" xfId="0"/>
    <cellStyle name="20% - Accent5 7 4 2" xfId="0"/>
    <cellStyle name="20% - Accent5 7 4 2 2" xfId="0"/>
    <cellStyle name="20% - Accent5 7 4 2 3" xfId="0"/>
    <cellStyle name="20% - Accent5 7 4 2 4" xfId="0"/>
    <cellStyle name="20% - Accent5 7 4 3" xfId="0"/>
    <cellStyle name="20% - Accent5 7 4 4" xfId="0"/>
    <cellStyle name="20% - Accent5 7 4 5" xfId="0"/>
    <cellStyle name="20% - Accent5 7 5" xfId="0"/>
    <cellStyle name="20% - Accent5 7 5 2" xfId="0"/>
    <cellStyle name="20% - Accent5 7 5 3" xfId="0"/>
    <cellStyle name="20% - Accent5 7 5 4" xfId="0"/>
    <cellStyle name="20% - Accent5 7 6" xfId="0"/>
    <cellStyle name="20% - Accent5 7 7" xfId="0"/>
    <cellStyle name="20% - Accent5 7 8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3" xfId="0"/>
    <cellStyle name="20% - Accent5 8 2 2 2 2 4" xfId="0"/>
    <cellStyle name="20% - Accent5 8 2 2 2 3" xfId="0"/>
    <cellStyle name="20% - Accent5 8 2 2 2 4" xfId="0"/>
    <cellStyle name="20% - Accent5 8 2 2 2 5" xfId="0"/>
    <cellStyle name="20% - Accent5 8 2 2 3" xfId="0"/>
    <cellStyle name="20% - Accent5 8 2 2 3 2" xfId="0"/>
    <cellStyle name="20% - Accent5 8 2 2 3 3" xfId="0"/>
    <cellStyle name="20% - Accent5 8 2 2 3 4" xfId="0"/>
    <cellStyle name="20% - Accent5 8 2 2 4" xfId="0"/>
    <cellStyle name="20% - Accent5 8 2 2 5" xfId="0"/>
    <cellStyle name="20% - Accent5 8 2 2 6" xfId="0"/>
    <cellStyle name="20% - Accent5 8 2 3" xfId="0"/>
    <cellStyle name="20% - Accent5 8 2 3 2" xfId="0"/>
    <cellStyle name="20% - Accent5 8 2 3 2 2" xfId="0"/>
    <cellStyle name="20% - Accent5 8 2 3 2 3" xfId="0"/>
    <cellStyle name="20% - Accent5 8 2 3 2 4" xfId="0"/>
    <cellStyle name="20% - Accent5 8 2 3 3" xfId="0"/>
    <cellStyle name="20% - Accent5 8 2 3 4" xfId="0"/>
    <cellStyle name="20% - Accent5 8 2 3 5" xfId="0"/>
    <cellStyle name="20% - Accent5 8 2 4" xfId="0"/>
    <cellStyle name="20% - Accent5 8 2 4 2" xfId="0"/>
    <cellStyle name="20% - Accent5 8 2 4 3" xfId="0"/>
    <cellStyle name="20% - Accent5 8 2 4 4" xfId="0"/>
    <cellStyle name="20% - Accent5 8 2 5" xfId="0"/>
    <cellStyle name="20% - Accent5 8 2 6" xfId="0"/>
    <cellStyle name="20% - Accent5 8 2 7" xfId="0"/>
    <cellStyle name="20% - Accent5 8 3" xfId="0"/>
    <cellStyle name="20% - Accent5 8 3 2" xfId="0"/>
    <cellStyle name="20% - Accent5 8 3 2 2" xfId="0"/>
    <cellStyle name="20% - Accent5 8 3 2 2 2" xfId="0"/>
    <cellStyle name="20% - Accent5 8 3 2 2 3" xfId="0"/>
    <cellStyle name="20% - Accent5 8 3 2 2 4" xfId="0"/>
    <cellStyle name="20% - Accent5 8 3 2 3" xfId="0"/>
    <cellStyle name="20% - Accent5 8 3 2 4" xfId="0"/>
    <cellStyle name="20% - Accent5 8 3 2 5" xfId="0"/>
    <cellStyle name="20% - Accent5 8 3 3" xfId="0"/>
    <cellStyle name="20% - Accent5 8 3 3 2" xfId="0"/>
    <cellStyle name="20% - Accent5 8 3 3 3" xfId="0"/>
    <cellStyle name="20% - Accent5 8 3 3 4" xfId="0"/>
    <cellStyle name="20% - Accent5 8 3 4" xfId="0"/>
    <cellStyle name="20% - Accent5 8 3 5" xfId="0"/>
    <cellStyle name="20% - Accent5 8 3 6" xfId="0"/>
    <cellStyle name="20% - Accent5 8 4" xfId="0"/>
    <cellStyle name="20% - Accent5 8 4 2" xfId="0"/>
    <cellStyle name="20% - Accent5 8 4 2 2" xfId="0"/>
    <cellStyle name="20% - Accent5 8 4 2 3" xfId="0"/>
    <cellStyle name="20% - Accent5 8 4 2 4" xfId="0"/>
    <cellStyle name="20% - Accent5 8 4 3" xfId="0"/>
    <cellStyle name="20% - Accent5 8 4 4" xfId="0"/>
    <cellStyle name="20% - Accent5 8 4 5" xfId="0"/>
    <cellStyle name="20% - Accent5 8 5" xfId="0"/>
    <cellStyle name="20% - Accent5 8 5 2" xfId="0"/>
    <cellStyle name="20% - Accent5 8 5 3" xfId="0"/>
    <cellStyle name="20% - Accent5 8 5 4" xfId="0"/>
    <cellStyle name="20% - Accent5 8 6" xfId="0"/>
    <cellStyle name="20% - Accent5 8 7" xfId="0"/>
    <cellStyle name="20% - Accent5 8 8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2 3" xfId="0"/>
    <cellStyle name="20% - Accent5 9 2 2 2 4" xfId="0"/>
    <cellStyle name="20% - Accent5 9 2 2 3" xfId="0"/>
    <cellStyle name="20% - Accent5 9 2 2 4" xfId="0"/>
    <cellStyle name="20% - Accent5 9 2 2 5" xfId="0"/>
    <cellStyle name="20% - Accent5 9 2 3" xfId="0"/>
    <cellStyle name="20% - Accent5 9 2 3 2" xfId="0"/>
    <cellStyle name="20% - Accent5 9 2 3 3" xfId="0"/>
    <cellStyle name="20% - Accent5 9 2 3 4" xfId="0"/>
    <cellStyle name="20% - Accent5 9 2 4" xfId="0"/>
    <cellStyle name="20% - Accent5 9 2 5" xfId="0"/>
    <cellStyle name="20% - Accent5 9 2 6" xfId="0"/>
    <cellStyle name="20% - Accent5 9 3" xfId="0"/>
    <cellStyle name="20% - Accent5 9 3 2" xfId="0"/>
    <cellStyle name="20% - Accent5 9 3 2 2" xfId="0"/>
    <cellStyle name="20% - Accent5 9 3 2 3" xfId="0"/>
    <cellStyle name="20% - Accent5 9 3 2 4" xfId="0"/>
    <cellStyle name="20% - Accent5 9 3 3" xfId="0"/>
    <cellStyle name="20% - Accent5 9 3 4" xfId="0"/>
    <cellStyle name="20% - Accent5 9 3 5" xfId="0"/>
    <cellStyle name="20% - Accent5 9 4" xfId="0"/>
    <cellStyle name="20% - Accent5 9 4 2" xfId="0"/>
    <cellStyle name="20% - Accent5 9 4 3" xfId="0"/>
    <cellStyle name="20% - Accent5 9 4 4" xfId="0"/>
    <cellStyle name="20% - Accent5 9 5" xfId="0"/>
    <cellStyle name="20% - Accent5 9 6" xfId="0"/>
    <cellStyle name="20% - Accent5 9 7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2 3" xfId="0"/>
    <cellStyle name="20% - Accent6 10 2 2 2 4" xfId="0"/>
    <cellStyle name="20% - Accent6 10 2 2 3" xfId="0"/>
    <cellStyle name="20% - Accent6 10 2 2 4" xfId="0"/>
    <cellStyle name="20% - Accent6 10 2 2 5" xfId="0"/>
    <cellStyle name="20% - Accent6 10 2 3" xfId="0"/>
    <cellStyle name="20% - Accent6 10 2 3 2" xfId="0"/>
    <cellStyle name="20% - Accent6 10 2 3 3" xfId="0"/>
    <cellStyle name="20% - Accent6 10 2 3 4" xfId="0"/>
    <cellStyle name="20% - Accent6 10 2 4" xfId="0"/>
    <cellStyle name="20% - Accent6 10 2 5" xfId="0"/>
    <cellStyle name="20% - Accent6 10 2 6" xfId="0"/>
    <cellStyle name="20% - Accent6 10 3" xfId="0"/>
    <cellStyle name="20% - Accent6 10 3 2" xfId="0"/>
    <cellStyle name="20% - Accent6 10 3 2 2" xfId="0"/>
    <cellStyle name="20% - Accent6 10 3 2 3" xfId="0"/>
    <cellStyle name="20% - Accent6 10 3 2 4" xfId="0"/>
    <cellStyle name="20% - Accent6 10 3 3" xfId="0"/>
    <cellStyle name="20% - Accent6 10 3 4" xfId="0"/>
    <cellStyle name="20% - Accent6 10 3 5" xfId="0"/>
    <cellStyle name="20% - Accent6 10 4" xfId="0"/>
    <cellStyle name="20% - Accent6 10 4 2" xfId="0"/>
    <cellStyle name="20% - Accent6 10 4 3" xfId="0"/>
    <cellStyle name="20% - Accent6 10 4 4" xfId="0"/>
    <cellStyle name="20% - Accent6 10 5" xfId="0"/>
    <cellStyle name="20% - Accent6 10 6" xfId="0"/>
    <cellStyle name="20% - Accent6 10 7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3" xfId="0"/>
    <cellStyle name="20% - Accent6 11 2 2 2 4" xfId="0"/>
    <cellStyle name="20% - Accent6 11 2 2 3" xfId="0"/>
    <cellStyle name="20% - Accent6 11 2 2 4" xfId="0"/>
    <cellStyle name="20% - Accent6 11 2 2 5" xfId="0"/>
    <cellStyle name="20% - Accent6 11 2 3" xfId="0"/>
    <cellStyle name="20% - Accent6 11 2 3 2" xfId="0"/>
    <cellStyle name="20% - Accent6 11 2 3 3" xfId="0"/>
    <cellStyle name="20% - Accent6 11 2 3 4" xfId="0"/>
    <cellStyle name="20% - Accent6 11 2 4" xfId="0"/>
    <cellStyle name="20% - Accent6 11 2 5" xfId="0"/>
    <cellStyle name="20% - Accent6 11 2 6" xfId="0"/>
    <cellStyle name="20% - Accent6 11 3" xfId="0"/>
    <cellStyle name="20% - Accent6 11 3 2" xfId="0"/>
    <cellStyle name="20% - Accent6 11 3 2 2" xfId="0"/>
    <cellStyle name="20% - Accent6 11 3 2 3" xfId="0"/>
    <cellStyle name="20% - Accent6 11 3 2 4" xfId="0"/>
    <cellStyle name="20% - Accent6 11 3 3" xfId="0"/>
    <cellStyle name="20% - Accent6 11 3 4" xfId="0"/>
    <cellStyle name="20% - Accent6 11 3 5" xfId="0"/>
    <cellStyle name="20% - Accent6 11 4" xfId="0"/>
    <cellStyle name="20% - Accent6 11 4 2" xfId="0"/>
    <cellStyle name="20% - Accent6 11 4 3" xfId="0"/>
    <cellStyle name="20% - Accent6 11 4 4" xfId="0"/>
    <cellStyle name="20% - Accent6 11 5" xfId="0"/>
    <cellStyle name="20% - Accent6 11 6" xfId="0"/>
    <cellStyle name="20% - Accent6 11 7" xfId="0"/>
    <cellStyle name="20% - Accent6 12" xfId="0"/>
    <cellStyle name="20% - Accent6 12 2" xfId="0"/>
    <cellStyle name="20% - Accent6 12 2 2" xfId="0"/>
    <cellStyle name="20% - Accent6 12 2 2 2" xfId="0"/>
    <cellStyle name="20% - Accent6 12 2 2 3" xfId="0"/>
    <cellStyle name="20% - Accent6 12 2 2 4" xfId="0"/>
    <cellStyle name="20% - Accent6 12 2 3" xfId="0"/>
    <cellStyle name="20% - Accent6 12 2 4" xfId="0"/>
    <cellStyle name="20% - Accent6 12 2 5" xfId="0"/>
    <cellStyle name="20% - Accent6 12 3" xfId="0"/>
    <cellStyle name="20% - Accent6 12 3 2" xfId="0"/>
    <cellStyle name="20% - Accent6 12 3 3" xfId="0"/>
    <cellStyle name="20% - Accent6 12 3 4" xfId="0"/>
    <cellStyle name="20% - Accent6 12 4" xfId="0"/>
    <cellStyle name="20% - Accent6 12 5" xfId="0"/>
    <cellStyle name="20% - Accent6 12 6" xfId="0"/>
    <cellStyle name="20% - Accent6 13" xfId="0"/>
    <cellStyle name="20% - Accent6 13 2" xfId="0"/>
    <cellStyle name="20% - Accent6 13 2 2" xfId="0"/>
    <cellStyle name="20% - Accent6 13 2 3" xfId="0"/>
    <cellStyle name="20% - Accent6 13 2 4" xfId="0"/>
    <cellStyle name="20% - Accent6 13 3" xfId="0"/>
    <cellStyle name="20% - Accent6 13 4" xfId="0"/>
    <cellStyle name="20% - Accent6 13 5" xfId="0"/>
    <cellStyle name="20% - Accent6 14" xfId="0"/>
    <cellStyle name="20% - Accent6 14 2" xfId="0"/>
    <cellStyle name="20% - Accent6 14 2 2" xfId="0"/>
    <cellStyle name="20% - Accent6 14 2 3" xfId="0"/>
    <cellStyle name="20% - Accent6 14 2 4" xfId="0"/>
    <cellStyle name="20% - Accent6 14 3" xfId="0"/>
    <cellStyle name="20% - Accent6 14 4" xfId="0"/>
    <cellStyle name="20% - Accent6 14 5" xfId="0"/>
    <cellStyle name="20% - Accent6 15" xfId="0"/>
    <cellStyle name="20% - Accent6 15 2" xfId="0"/>
    <cellStyle name="20% - Accent6 15 2 2" xfId="0"/>
    <cellStyle name="20% - Accent6 15 2 3" xfId="0"/>
    <cellStyle name="20% - Accent6 15 2 4" xfId="0"/>
    <cellStyle name="20% - Accent6 15 3" xfId="0"/>
    <cellStyle name="20% - Accent6 15 4" xfId="0"/>
    <cellStyle name="20% - Accent6 15 5" xfId="0"/>
    <cellStyle name="20% - Accent6 16" xfId="0"/>
    <cellStyle name="20% - Accent6 16 2" xfId="0"/>
    <cellStyle name="20% - Accent6 16 2 2" xfId="0"/>
    <cellStyle name="20% - Accent6 16 2 3" xfId="0"/>
    <cellStyle name="20% - Accent6 16 2 4" xfId="0"/>
    <cellStyle name="20% - Accent6 16 3" xfId="0"/>
    <cellStyle name="20% - Accent6 16 4" xfId="0"/>
    <cellStyle name="20% - Accent6 16 5" xfId="0"/>
    <cellStyle name="20% - Accent6 17" xfId="0"/>
    <cellStyle name="20% - Accent6 17 2" xfId="0"/>
    <cellStyle name="20% - Accent6 17 2 2" xfId="0"/>
    <cellStyle name="20% - Accent6 17 2 3" xfId="0"/>
    <cellStyle name="20% - Accent6 17 2 4" xfId="0"/>
    <cellStyle name="20% - Accent6 17 3" xfId="0"/>
    <cellStyle name="20% - Accent6 17 4" xfId="0"/>
    <cellStyle name="20% - Accent6 17 5" xfId="0"/>
    <cellStyle name="20% - Accent6 18" xfId="0"/>
    <cellStyle name="20% - Accent6 18 2" xfId="0"/>
    <cellStyle name="20% - Accent6 18 3" xfId="0"/>
    <cellStyle name="20% - Accent6 18 4" xfId="0"/>
    <cellStyle name="20% - Accent6 19" xfId="0"/>
    <cellStyle name="20% - Accent6 19 2" xfId="0"/>
    <cellStyle name="20% - Accent6 19 3" xfId="0"/>
    <cellStyle name="20% - Accent6 19 4" xfId="0"/>
    <cellStyle name="20% - Accent6 2" xfId="0"/>
    <cellStyle name="20% - Accent6 2 2" xfId="0"/>
    <cellStyle name="20% - Accent6 2 3" xfId="0"/>
    <cellStyle name="20% - Accent6 2 3 2" xfId="0"/>
    <cellStyle name="20% - Accent6 2 4" xfId="0"/>
    <cellStyle name="20% - Accent6 2 5" xfId="0"/>
    <cellStyle name="20% - Accent6 2 6" xfId="0"/>
    <cellStyle name="20% - Accent6 20" xfId="0"/>
    <cellStyle name="20% - Accent6 20 2" xfId="0"/>
    <cellStyle name="20% - Accent6 20 3" xfId="0"/>
    <cellStyle name="20% - Accent6 20 4" xfId="0"/>
    <cellStyle name="20% - Accent6 21" xfId="0"/>
    <cellStyle name="20% - Accent6 22" xfId="0"/>
    <cellStyle name="20% - Accent6 23" xfId="0"/>
    <cellStyle name="20% - Accent6 24" xfId="0"/>
    <cellStyle name="20% - Accent6 3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3" xfId="0"/>
    <cellStyle name="20% - Accent6 3 2 2 2 2 4" xfId="0"/>
    <cellStyle name="20% - Accent6 3 2 2 2 3" xfId="0"/>
    <cellStyle name="20% - Accent6 3 2 2 2 4" xfId="0"/>
    <cellStyle name="20% - Accent6 3 2 2 2 5" xfId="0"/>
    <cellStyle name="20% - Accent6 3 2 2 3" xfId="0"/>
    <cellStyle name="20% - Accent6 3 2 2 3 2" xfId="0"/>
    <cellStyle name="20% - Accent6 3 2 2 3 3" xfId="0"/>
    <cellStyle name="20% - Accent6 3 2 2 3 4" xfId="0"/>
    <cellStyle name="20% - Accent6 3 2 2 4" xfId="0"/>
    <cellStyle name="20% - Accent6 3 2 2 5" xfId="0"/>
    <cellStyle name="20% - Accent6 3 2 2 6" xfId="0"/>
    <cellStyle name="20% - Accent6 3 2 3" xfId="0"/>
    <cellStyle name="20% - Accent6 3 2 3 2" xfId="0"/>
    <cellStyle name="20% - Accent6 3 2 3 2 2" xfId="0"/>
    <cellStyle name="20% - Accent6 3 2 3 2 3" xfId="0"/>
    <cellStyle name="20% - Accent6 3 2 3 2 4" xfId="0"/>
    <cellStyle name="20% - Accent6 3 2 3 3" xfId="0"/>
    <cellStyle name="20% - Accent6 3 2 3 4" xfId="0"/>
    <cellStyle name="20% - Accent6 3 2 3 5" xfId="0"/>
    <cellStyle name="20% - Accent6 3 2 4" xfId="0"/>
    <cellStyle name="20% - Accent6 3 2 4 2" xfId="0"/>
    <cellStyle name="20% - Accent6 3 2 4 3" xfId="0"/>
    <cellStyle name="20% - Accent6 3 2 4 4" xfId="0"/>
    <cellStyle name="20% - Accent6 3 2 5" xfId="0"/>
    <cellStyle name="20% - Accent6 3 2 6" xfId="0"/>
    <cellStyle name="20% - Accent6 3 2 7" xfId="0"/>
    <cellStyle name="20% - Accent6 3 3" xfId="0"/>
    <cellStyle name="20% - Accent6 3 3 2" xfId="0"/>
    <cellStyle name="20% - Accent6 3 3 2 2" xfId="0"/>
    <cellStyle name="20% - Accent6 3 3 2 2 2" xfId="0"/>
    <cellStyle name="20% - Accent6 3 3 2 2 3" xfId="0"/>
    <cellStyle name="20% - Accent6 3 3 2 2 4" xfId="0"/>
    <cellStyle name="20% - Accent6 3 3 2 3" xfId="0"/>
    <cellStyle name="20% - Accent6 3 3 2 4" xfId="0"/>
    <cellStyle name="20% - Accent6 3 3 2 5" xfId="0"/>
    <cellStyle name="20% - Accent6 3 3 3" xfId="0"/>
    <cellStyle name="20% - Accent6 3 3 3 2" xfId="0"/>
    <cellStyle name="20% - Accent6 3 3 3 3" xfId="0"/>
    <cellStyle name="20% - Accent6 3 3 3 4" xfId="0"/>
    <cellStyle name="20% - Accent6 3 3 4" xfId="0"/>
    <cellStyle name="20% - Accent6 3 3 5" xfId="0"/>
    <cellStyle name="20% - Accent6 3 3 6" xfId="0"/>
    <cellStyle name="20% - Accent6 3 4" xfId="0"/>
    <cellStyle name="20% - Accent6 3 4 2" xfId="0"/>
    <cellStyle name="20% - Accent6 3 4 2 2" xfId="0"/>
    <cellStyle name="20% - Accent6 3 4 2 3" xfId="0"/>
    <cellStyle name="20% - Accent6 3 4 2 4" xfId="0"/>
    <cellStyle name="20% - Accent6 3 4 3" xfId="0"/>
    <cellStyle name="20% - Accent6 3 4 4" xfId="0"/>
    <cellStyle name="20% - Accent6 3 4 5" xfId="0"/>
    <cellStyle name="20% - Accent6 3 5" xfId="0"/>
    <cellStyle name="20% - Accent6 3 5 2" xfId="0"/>
    <cellStyle name="20% - Accent6 3 5 3" xfId="0"/>
    <cellStyle name="20% - Accent6 3 5 4" xfId="0"/>
    <cellStyle name="20% - Accent6 3 6" xfId="0"/>
    <cellStyle name="20% - Accent6 3 7" xfId="0"/>
    <cellStyle name="20% - Accent6 3 8" xfId="0"/>
    <cellStyle name="20% - Accent6 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3" xfId="0"/>
    <cellStyle name="20% - Accent6 4 2 2 2 2 4" xfId="0"/>
    <cellStyle name="20% - Accent6 4 2 2 2 3" xfId="0"/>
    <cellStyle name="20% - Accent6 4 2 2 2 4" xfId="0"/>
    <cellStyle name="20% - Accent6 4 2 2 2 5" xfId="0"/>
    <cellStyle name="20% - Accent6 4 2 2 3" xfId="0"/>
    <cellStyle name="20% - Accent6 4 2 2 3 2" xfId="0"/>
    <cellStyle name="20% - Accent6 4 2 2 3 3" xfId="0"/>
    <cellStyle name="20% - Accent6 4 2 2 3 4" xfId="0"/>
    <cellStyle name="20% - Accent6 4 2 2 4" xfId="0"/>
    <cellStyle name="20% - Accent6 4 2 2 5" xfId="0"/>
    <cellStyle name="20% - Accent6 4 2 2 6" xfId="0"/>
    <cellStyle name="20% - Accent6 4 2 3" xfId="0"/>
    <cellStyle name="20% - Accent6 4 2 3 2" xfId="0"/>
    <cellStyle name="20% - Accent6 4 2 3 2 2" xfId="0"/>
    <cellStyle name="20% - Accent6 4 2 3 2 3" xfId="0"/>
    <cellStyle name="20% - Accent6 4 2 3 2 4" xfId="0"/>
    <cellStyle name="20% - Accent6 4 2 3 3" xfId="0"/>
    <cellStyle name="20% - Accent6 4 2 3 4" xfId="0"/>
    <cellStyle name="20% - Accent6 4 2 3 5" xfId="0"/>
    <cellStyle name="20% - Accent6 4 2 4" xfId="0"/>
    <cellStyle name="20% - Accent6 4 2 4 2" xfId="0"/>
    <cellStyle name="20% - Accent6 4 2 4 3" xfId="0"/>
    <cellStyle name="20% - Accent6 4 2 4 4" xfId="0"/>
    <cellStyle name="20% - Accent6 4 2 5" xfId="0"/>
    <cellStyle name="20% - Accent6 4 2 6" xfId="0"/>
    <cellStyle name="20% - Accent6 4 2 7" xfId="0"/>
    <cellStyle name="20% - Accent6 4 3" xfId="0"/>
    <cellStyle name="20% - Accent6 4 3 2" xfId="0"/>
    <cellStyle name="20% - Accent6 4 3 2 2" xfId="0"/>
    <cellStyle name="20% - Accent6 4 3 2 2 2" xfId="0"/>
    <cellStyle name="20% - Accent6 4 3 2 2 3" xfId="0"/>
    <cellStyle name="20% - Accent6 4 3 2 2 4" xfId="0"/>
    <cellStyle name="20% - Accent6 4 3 2 3" xfId="0"/>
    <cellStyle name="20% - Accent6 4 3 2 4" xfId="0"/>
    <cellStyle name="20% - Accent6 4 3 2 5" xfId="0"/>
    <cellStyle name="20% - Accent6 4 3 3" xfId="0"/>
    <cellStyle name="20% - Accent6 4 3 3 2" xfId="0"/>
    <cellStyle name="20% - Accent6 4 3 3 3" xfId="0"/>
    <cellStyle name="20% - Accent6 4 3 3 4" xfId="0"/>
    <cellStyle name="20% - Accent6 4 3 4" xfId="0"/>
    <cellStyle name="20% - Accent6 4 3 5" xfId="0"/>
    <cellStyle name="20% - Accent6 4 3 6" xfId="0"/>
    <cellStyle name="20% - Accent6 4 4" xfId="0"/>
    <cellStyle name="20% - Accent6 4 4 2" xfId="0"/>
    <cellStyle name="20% - Accent6 4 4 2 2" xfId="0"/>
    <cellStyle name="20% - Accent6 4 4 2 3" xfId="0"/>
    <cellStyle name="20% - Accent6 4 4 2 4" xfId="0"/>
    <cellStyle name="20% - Accent6 4 4 3" xfId="0"/>
    <cellStyle name="20% - Accent6 4 4 4" xfId="0"/>
    <cellStyle name="20% - Accent6 4 4 5" xfId="0"/>
    <cellStyle name="20% - Accent6 4 5" xfId="0"/>
    <cellStyle name="20% - Accent6 4 5 2" xfId="0"/>
    <cellStyle name="20% - Accent6 4 5 3" xfId="0"/>
    <cellStyle name="20% - Accent6 4 5 4" xfId="0"/>
    <cellStyle name="20% - Accent6 4 6" xfId="0"/>
    <cellStyle name="20% - Accent6 4 7" xfId="0"/>
    <cellStyle name="20% - Accent6 4 8" xfId="0"/>
    <cellStyle name="20% - Accent6 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3" xfId="0"/>
    <cellStyle name="20% - Accent6 5 2 2 2 2 4" xfId="0"/>
    <cellStyle name="20% - Accent6 5 2 2 2 3" xfId="0"/>
    <cellStyle name="20% - Accent6 5 2 2 2 4" xfId="0"/>
    <cellStyle name="20% - Accent6 5 2 2 2 5" xfId="0"/>
    <cellStyle name="20% - Accent6 5 2 2 3" xfId="0"/>
    <cellStyle name="20% - Accent6 5 2 2 3 2" xfId="0"/>
    <cellStyle name="20% - Accent6 5 2 2 3 3" xfId="0"/>
    <cellStyle name="20% - Accent6 5 2 2 3 4" xfId="0"/>
    <cellStyle name="20% - Accent6 5 2 2 4" xfId="0"/>
    <cellStyle name="20% - Accent6 5 2 2 5" xfId="0"/>
    <cellStyle name="20% - Accent6 5 2 2 6" xfId="0"/>
    <cellStyle name="20% - Accent6 5 2 3" xfId="0"/>
    <cellStyle name="20% - Accent6 5 2 3 2" xfId="0"/>
    <cellStyle name="20% - Accent6 5 2 3 2 2" xfId="0"/>
    <cellStyle name="20% - Accent6 5 2 3 2 3" xfId="0"/>
    <cellStyle name="20% - Accent6 5 2 3 2 4" xfId="0"/>
    <cellStyle name="20% - Accent6 5 2 3 3" xfId="0"/>
    <cellStyle name="20% - Accent6 5 2 3 4" xfId="0"/>
    <cellStyle name="20% - Accent6 5 2 3 5" xfId="0"/>
    <cellStyle name="20% - Accent6 5 2 4" xfId="0"/>
    <cellStyle name="20% - Accent6 5 2 4 2" xfId="0"/>
    <cellStyle name="20% - Accent6 5 2 4 3" xfId="0"/>
    <cellStyle name="20% - Accent6 5 2 4 4" xfId="0"/>
    <cellStyle name="20% - Accent6 5 2 5" xfId="0"/>
    <cellStyle name="20% - Accent6 5 2 6" xfId="0"/>
    <cellStyle name="20% - Accent6 5 2 7" xfId="0"/>
    <cellStyle name="20% - Accent6 5 3" xfId="0"/>
    <cellStyle name="20% - Accent6 5 3 2" xfId="0"/>
    <cellStyle name="20% - Accent6 5 3 2 2" xfId="0"/>
    <cellStyle name="20% - Accent6 5 3 2 2 2" xfId="0"/>
    <cellStyle name="20% - Accent6 5 3 2 2 3" xfId="0"/>
    <cellStyle name="20% - Accent6 5 3 2 2 4" xfId="0"/>
    <cellStyle name="20% - Accent6 5 3 2 3" xfId="0"/>
    <cellStyle name="20% - Accent6 5 3 2 4" xfId="0"/>
    <cellStyle name="20% - Accent6 5 3 2 5" xfId="0"/>
    <cellStyle name="20% - Accent6 5 3 3" xfId="0"/>
    <cellStyle name="20% - Accent6 5 3 3 2" xfId="0"/>
    <cellStyle name="20% - Accent6 5 3 3 3" xfId="0"/>
    <cellStyle name="20% - Accent6 5 3 3 4" xfId="0"/>
    <cellStyle name="20% - Accent6 5 3 4" xfId="0"/>
    <cellStyle name="20% - Accent6 5 3 5" xfId="0"/>
    <cellStyle name="20% - Accent6 5 3 6" xfId="0"/>
    <cellStyle name="20% - Accent6 5 4" xfId="0"/>
    <cellStyle name="20% - Accent6 5 4 2" xfId="0"/>
    <cellStyle name="20% - Accent6 5 4 2 2" xfId="0"/>
    <cellStyle name="20% - Accent6 5 4 2 3" xfId="0"/>
    <cellStyle name="20% - Accent6 5 4 2 4" xfId="0"/>
    <cellStyle name="20% - Accent6 5 4 3" xfId="0"/>
    <cellStyle name="20% - Accent6 5 4 4" xfId="0"/>
    <cellStyle name="20% - Accent6 5 4 5" xfId="0"/>
    <cellStyle name="20% - Accent6 5 5" xfId="0"/>
    <cellStyle name="20% - Accent6 5 5 2" xfId="0"/>
    <cellStyle name="20% - Accent6 5 5 3" xfId="0"/>
    <cellStyle name="20% - Accent6 5 5 4" xfId="0"/>
    <cellStyle name="20% - Accent6 5 6" xfId="0"/>
    <cellStyle name="20% - Accent6 5 7" xfId="0"/>
    <cellStyle name="20% - Accent6 5 8" xfId="0"/>
    <cellStyle name="20% - Accent6 6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3" xfId="0"/>
    <cellStyle name="20% - Accent6 6 2 2 2 2 4" xfId="0"/>
    <cellStyle name="20% - Accent6 6 2 2 2 3" xfId="0"/>
    <cellStyle name="20% - Accent6 6 2 2 2 4" xfId="0"/>
    <cellStyle name="20% - Accent6 6 2 2 2 5" xfId="0"/>
    <cellStyle name="20% - Accent6 6 2 2 3" xfId="0"/>
    <cellStyle name="20% - Accent6 6 2 2 3 2" xfId="0"/>
    <cellStyle name="20% - Accent6 6 2 2 3 3" xfId="0"/>
    <cellStyle name="20% - Accent6 6 2 2 3 4" xfId="0"/>
    <cellStyle name="20% - Accent6 6 2 2 4" xfId="0"/>
    <cellStyle name="20% - Accent6 6 2 2 5" xfId="0"/>
    <cellStyle name="20% - Accent6 6 2 2 6" xfId="0"/>
    <cellStyle name="20% - Accent6 6 2 3" xfId="0"/>
    <cellStyle name="20% - Accent6 6 2 3 2" xfId="0"/>
    <cellStyle name="20% - Accent6 6 2 3 2 2" xfId="0"/>
    <cellStyle name="20% - Accent6 6 2 3 2 3" xfId="0"/>
    <cellStyle name="20% - Accent6 6 2 3 2 4" xfId="0"/>
    <cellStyle name="20% - Accent6 6 2 3 3" xfId="0"/>
    <cellStyle name="20% - Accent6 6 2 3 4" xfId="0"/>
    <cellStyle name="20% - Accent6 6 2 3 5" xfId="0"/>
    <cellStyle name="20% - Accent6 6 2 4" xfId="0"/>
    <cellStyle name="20% - Accent6 6 2 4 2" xfId="0"/>
    <cellStyle name="20% - Accent6 6 2 4 3" xfId="0"/>
    <cellStyle name="20% - Accent6 6 2 4 4" xfId="0"/>
    <cellStyle name="20% - Accent6 6 2 5" xfId="0"/>
    <cellStyle name="20% - Accent6 6 2 6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3" xfId="0"/>
    <cellStyle name="20% - Accent6 6 3 2 2 4" xfId="0"/>
    <cellStyle name="20% - Accent6 6 3 2 3" xfId="0"/>
    <cellStyle name="20% - Accent6 6 3 2 4" xfId="0"/>
    <cellStyle name="20% - Accent6 6 3 2 5" xfId="0"/>
    <cellStyle name="20% - Accent6 6 3 3" xfId="0"/>
    <cellStyle name="20% - Accent6 6 3 3 2" xfId="0"/>
    <cellStyle name="20% - Accent6 6 3 3 3" xfId="0"/>
    <cellStyle name="20% - Accent6 6 3 3 4" xfId="0"/>
    <cellStyle name="20% - Accent6 6 3 4" xfId="0"/>
    <cellStyle name="20% - Accent6 6 3 5" xfId="0"/>
    <cellStyle name="20% - Accent6 6 3 6" xfId="0"/>
    <cellStyle name="20% - Accent6 6 4" xfId="0"/>
    <cellStyle name="20% - Accent6 6 4 2" xfId="0"/>
    <cellStyle name="20% - Accent6 6 4 2 2" xfId="0"/>
    <cellStyle name="20% - Accent6 6 4 2 3" xfId="0"/>
    <cellStyle name="20% - Accent6 6 4 2 4" xfId="0"/>
    <cellStyle name="20% - Accent6 6 4 3" xfId="0"/>
    <cellStyle name="20% - Accent6 6 4 4" xfId="0"/>
    <cellStyle name="20% - Accent6 6 4 5" xfId="0"/>
    <cellStyle name="20% - Accent6 6 5" xfId="0"/>
    <cellStyle name="20% - Accent6 6 5 2" xfId="0"/>
    <cellStyle name="20% - Accent6 6 5 3" xfId="0"/>
    <cellStyle name="20% - Accent6 6 5 4" xfId="0"/>
    <cellStyle name="20% - Accent6 6 6" xfId="0"/>
    <cellStyle name="20% - Accent6 6 7" xfId="0"/>
    <cellStyle name="20% - Accent6 6 8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3" xfId="0"/>
    <cellStyle name="20% - Accent6 7 2 2 2 2 4" xfId="0"/>
    <cellStyle name="20% - Accent6 7 2 2 2 3" xfId="0"/>
    <cellStyle name="20% - Accent6 7 2 2 2 4" xfId="0"/>
    <cellStyle name="20% - Accent6 7 2 2 2 5" xfId="0"/>
    <cellStyle name="20% - Accent6 7 2 2 3" xfId="0"/>
    <cellStyle name="20% - Accent6 7 2 2 3 2" xfId="0"/>
    <cellStyle name="20% - Accent6 7 2 2 3 3" xfId="0"/>
    <cellStyle name="20% - Accent6 7 2 2 3 4" xfId="0"/>
    <cellStyle name="20% - Accent6 7 2 2 4" xfId="0"/>
    <cellStyle name="20% - Accent6 7 2 2 5" xfId="0"/>
    <cellStyle name="20% - Accent6 7 2 2 6" xfId="0"/>
    <cellStyle name="20% - Accent6 7 2 3" xfId="0"/>
    <cellStyle name="20% - Accent6 7 2 3 2" xfId="0"/>
    <cellStyle name="20% - Accent6 7 2 3 2 2" xfId="0"/>
    <cellStyle name="20% - Accent6 7 2 3 2 3" xfId="0"/>
    <cellStyle name="20% - Accent6 7 2 3 2 4" xfId="0"/>
    <cellStyle name="20% - Accent6 7 2 3 3" xfId="0"/>
    <cellStyle name="20% - Accent6 7 2 3 4" xfId="0"/>
    <cellStyle name="20% - Accent6 7 2 3 5" xfId="0"/>
    <cellStyle name="20% - Accent6 7 2 4" xfId="0"/>
    <cellStyle name="20% - Accent6 7 2 4 2" xfId="0"/>
    <cellStyle name="20% - Accent6 7 2 4 3" xfId="0"/>
    <cellStyle name="20% - Accent6 7 2 4 4" xfId="0"/>
    <cellStyle name="20% - Accent6 7 2 5" xfId="0"/>
    <cellStyle name="20% - Accent6 7 2 6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3" xfId="0"/>
    <cellStyle name="20% - Accent6 7 3 2 2 4" xfId="0"/>
    <cellStyle name="20% - Accent6 7 3 2 3" xfId="0"/>
    <cellStyle name="20% - Accent6 7 3 2 4" xfId="0"/>
    <cellStyle name="20% - Accent6 7 3 2 5" xfId="0"/>
    <cellStyle name="20% - Accent6 7 3 3" xfId="0"/>
    <cellStyle name="20% - Accent6 7 3 3 2" xfId="0"/>
    <cellStyle name="20% - Accent6 7 3 3 3" xfId="0"/>
    <cellStyle name="20% - Accent6 7 3 3 4" xfId="0"/>
    <cellStyle name="20% - Accent6 7 3 4" xfId="0"/>
    <cellStyle name="20% - Accent6 7 3 5" xfId="0"/>
    <cellStyle name="20% - Accent6 7 3 6" xfId="0"/>
    <cellStyle name="20% - Accent6 7 4" xfId="0"/>
    <cellStyle name="20% - Accent6 7 4 2" xfId="0"/>
    <cellStyle name="20% - Accent6 7 4 2 2" xfId="0"/>
    <cellStyle name="20% - Accent6 7 4 2 3" xfId="0"/>
    <cellStyle name="20% - Accent6 7 4 2 4" xfId="0"/>
    <cellStyle name="20% - Accent6 7 4 3" xfId="0"/>
    <cellStyle name="20% - Accent6 7 4 4" xfId="0"/>
    <cellStyle name="20% - Accent6 7 4 5" xfId="0"/>
    <cellStyle name="20% - Accent6 7 5" xfId="0"/>
    <cellStyle name="20% - Accent6 7 5 2" xfId="0"/>
    <cellStyle name="20% - Accent6 7 5 3" xfId="0"/>
    <cellStyle name="20% - Accent6 7 5 4" xfId="0"/>
    <cellStyle name="20% - Accent6 7 6" xfId="0"/>
    <cellStyle name="20% - Accent6 7 7" xfId="0"/>
    <cellStyle name="20% - Accent6 7 8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3" xfId="0"/>
    <cellStyle name="20% - Accent6 8 2 2 2 2 4" xfId="0"/>
    <cellStyle name="20% - Accent6 8 2 2 2 3" xfId="0"/>
    <cellStyle name="20% - Accent6 8 2 2 2 4" xfId="0"/>
    <cellStyle name="20% - Accent6 8 2 2 2 5" xfId="0"/>
    <cellStyle name="20% - Accent6 8 2 2 3" xfId="0"/>
    <cellStyle name="20% - Accent6 8 2 2 3 2" xfId="0"/>
    <cellStyle name="20% - Accent6 8 2 2 3 3" xfId="0"/>
    <cellStyle name="20% - Accent6 8 2 2 3 4" xfId="0"/>
    <cellStyle name="20% - Accent6 8 2 2 4" xfId="0"/>
    <cellStyle name="20% - Accent6 8 2 2 5" xfId="0"/>
    <cellStyle name="20% - Accent6 8 2 2 6" xfId="0"/>
    <cellStyle name="20% - Accent6 8 2 3" xfId="0"/>
    <cellStyle name="20% - Accent6 8 2 3 2" xfId="0"/>
    <cellStyle name="20% - Accent6 8 2 3 2 2" xfId="0"/>
    <cellStyle name="20% - Accent6 8 2 3 2 3" xfId="0"/>
    <cellStyle name="20% - Accent6 8 2 3 2 4" xfId="0"/>
    <cellStyle name="20% - Accent6 8 2 3 3" xfId="0"/>
    <cellStyle name="20% - Accent6 8 2 3 4" xfId="0"/>
    <cellStyle name="20% - Accent6 8 2 3 5" xfId="0"/>
    <cellStyle name="20% - Accent6 8 2 4" xfId="0"/>
    <cellStyle name="20% - Accent6 8 2 4 2" xfId="0"/>
    <cellStyle name="20% - Accent6 8 2 4 3" xfId="0"/>
    <cellStyle name="20% - Accent6 8 2 4 4" xfId="0"/>
    <cellStyle name="20% - Accent6 8 2 5" xfId="0"/>
    <cellStyle name="20% - Accent6 8 2 6" xfId="0"/>
    <cellStyle name="20% - Accent6 8 2 7" xfId="0"/>
    <cellStyle name="20% - Accent6 8 3" xfId="0"/>
    <cellStyle name="20% - Accent6 8 3 2" xfId="0"/>
    <cellStyle name="20% - Accent6 8 3 2 2" xfId="0"/>
    <cellStyle name="20% - Accent6 8 3 2 2 2" xfId="0"/>
    <cellStyle name="20% - Accent6 8 3 2 2 3" xfId="0"/>
    <cellStyle name="20% - Accent6 8 3 2 2 4" xfId="0"/>
    <cellStyle name="20% - Accent6 8 3 2 3" xfId="0"/>
    <cellStyle name="20% - Accent6 8 3 2 4" xfId="0"/>
    <cellStyle name="20% - Accent6 8 3 2 5" xfId="0"/>
    <cellStyle name="20% - Accent6 8 3 3" xfId="0"/>
    <cellStyle name="20% - Accent6 8 3 3 2" xfId="0"/>
    <cellStyle name="20% - Accent6 8 3 3 3" xfId="0"/>
    <cellStyle name="20% - Accent6 8 3 3 4" xfId="0"/>
    <cellStyle name="20% - Accent6 8 3 4" xfId="0"/>
    <cellStyle name="20% - Accent6 8 3 5" xfId="0"/>
    <cellStyle name="20% - Accent6 8 3 6" xfId="0"/>
    <cellStyle name="20% - Accent6 8 4" xfId="0"/>
    <cellStyle name="20% - Accent6 8 4 2" xfId="0"/>
    <cellStyle name="20% - Accent6 8 4 2 2" xfId="0"/>
    <cellStyle name="20% - Accent6 8 4 2 3" xfId="0"/>
    <cellStyle name="20% - Accent6 8 4 2 4" xfId="0"/>
    <cellStyle name="20% - Accent6 8 4 3" xfId="0"/>
    <cellStyle name="20% - Accent6 8 4 4" xfId="0"/>
    <cellStyle name="20% - Accent6 8 4 5" xfId="0"/>
    <cellStyle name="20% - Accent6 8 5" xfId="0"/>
    <cellStyle name="20% - Accent6 8 5 2" xfId="0"/>
    <cellStyle name="20% - Accent6 8 5 3" xfId="0"/>
    <cellStyle name="20% - Accent6 8 5 4" xfId="0"/>
    <cellStyle name="20% - Accent6 8 6" xfId="0"/>
    <cellStyle name="20% - Accent6 8 7" xfId="0"/>
    <cellStyle name="20% - Accent6 8 8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2 3" xfId="0"/>
    <cellStyle name="20% - Accent6 9 2 2 2 4" xfId="0"/>
    <cellStyle name="20% - Accent6 9 2 2 3" xfId="0"/>
    <cellStyle name="20% - Accent6 9 2 2 4" xfId="0"/>
    <cellStyle name="20% - Accent6 9 2 2 5" xfId="0"/>
    <cellStyle name="20% - Accent6 9 2 3" xfId="0"/>
    <cellStyle name="20% - Accent6 9 2 3 2" xfId="0"/>
    <cellStyle name="20% - Accent6 9 2 3 3" xfId="0"/>
    <cellStyle name="20% - Accent6 9 2 3 4" xfId="0"/>
    <cellStyle name="20% - Accent6 9 2 4" xfId="0"/>
    <cellStyle name="20% - Accent6 9 2 5" xfId="0"/>
    <cellStyle name="20% - Accent6 9 2 6" xfId="0"/>
    <cellStyle name="20% - Accent6 9 3" xfId="0"/>
    <cellStyle name="20% - Accent6 9 3 2" xfId="0"/>
    <cellStyle name="20% - Accent6 9 3 2 2" xfId="0"/>
    <cellStyle name="20% - Accent6 9 3 2 3" xfId="0"/>
    <cellStyle name="20% - Accent6 9 3 2 4" xfId="0"/>
    <cellStyle name="20% - Accent6 9 3 3" xfId="0"/>
    <cellStyle name="20% - Accent6 9 3 4" xfId="0"/>
    <cellStyle name="20% - Accent6 9 3 5" xfId="0"/>
    <cellStyle name="20% - Accent6 9 4" xfId="0"/>
    <cellStyle name="20% - Accent6 9 4 2" xfId="0"/>
    <cellStyle name="20% - Accent6 9 4 3" xfId="0"/>
    <cellStyle name="20% - Accent6 9 4 4" xfId="0"/>
    <cellStyle name="20% - Accent6 9 5" xfId="0"/>
    <cellStyle name="20% - Accent6 9 6" xfId="0"/>
    <cellStyle name="20% - Accent6 9 7" xfId="0"/>
    <cellStyle name="20% – rõhk1 2" xfId="0"/>
    <cellStyle name="20% – rõhk1 3" xfId="0"/>
    <cellStyle name="20% – rõhk1 4" xfId="0"/>
    <cellStyle name="20% – rõhk1 5" xfId="0"/>
    <cellStyle name="20% – rõhk2 2" xfId="0"/>
    <cellStyle name="20% – rõhk2 3" xfId="0"/>
    <cellStyle name="20% – rõhk2 4" xfId="0"/>
    <cellStyle name="20% – rõhk2 5" xfId="0"/>
    <cellStyle name="20% – rõhk3 2" xfId="0"/>
    <cellStyle name="20% – rõhk3 3" xfId="0"/>
    <cellStyle name="20% – rõhk3 4" xfId="0"/>
    <cellStyle name="20% – rõhk3 5" xfId="0"/>
    <cellStyle name="20% – rõhk4 2" xfId="0"/>
    <cellStyle name="20% – rõhk4 3" xfId="0"/>
    <cellStyle name="20% – rõhk4 4" xfId="0"/>
    <cellStyle name="20% – rõhk4 5" xfId="0"/>
    <cellStyle name="20% – rõhk5 2" xfId="0"/>
    <cellStyle name="20% – rõhk5 3" xfId="0"/>
    <cellStyle name="20% – rõhk5 4" xfId="0"/>
    <cellStyle name="20% – rõhk5 5" xfId="0"/>
    <cellStyle name="20% – rõhk6 2" xfId="0"/>
    <cellStyle name="20% – rõhk6 3" xfId="0"/>
    <cellStyle name="20% – rõhk6 4" xfId="0"/>
    <cellStyle name="20% – rõhk6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2 3" xfId="0"/>
    <cellStyle name="40% - Accent1 10 2 2 2 4" xfId="0"/>
    <cellStyle name="40% - Accent1 10 2 2 3" xfId="0"/>
    <cellStyle name="40% - Accent1 10 2 2 4" xfId="0"/>
    <cellStyle name="40% - Accent1 10 2 2 5" xfId="0"/>
    <cellStyle name="40% - Accent1 10 2 3" xfId="0"/>
    <cellStyle name="40% - Accent1 10 2 3 2" xfId="0"/>
    <cellStyle name="40% - Accent1 10 2 3 3" xfId="0"/>
    <cellStyle name="40% - Accent1 10 2 3 4" xfId="0"/>
    <cellStyle name="40% - Accent1 10 2 4" xfId="0"/>
    <cellStyle name="40% - Accent1 10 2 5" xfId="0"/>
    <cellStyle name="40% - Accent1 10 2 6" xfId="0"/>
    <cellStyle name="40% - Accent1 10 3" xfId="0"/>
    <cellStyle name="40% - Accent1 10 3 2" xfId="0"/>
    <cellStyle name="40% - Accent1 10 3 2 2" xfId="0"/>
    <cellStyle name="40% - Accent1 10 3 2 3" xfId="0"/>
    <cellStyle name="40% - Accent1 10 3 2 4" xfId="0"/>
    <cellStyle name="40% - Accent1 10 3 3" xfId="0"/>
    <cellStyle name="40% - Accent1 10 3 4" xfId="0"/>
    <cellStyle name="40% - Accent1 10 3 5" xfId="0"/>
    <cellStyle name="40% - Accent1 10 4" xfId="0"/>
    <cellStyle name="40% - Accent1 10 4 2" xfId="0"/>
    <cellStyle name="40% - Accent1 10 4 3" xfId="0"/>
    <cellStyle name="40% - Accent1 10 4 4" xfId="0"/>
    <cellStyle name="40% - Accent1 10 5" xfId="0"/>
    <cellStyle name="40% - Accent1 10 6" xfId="0"/>
    <cellStyle name="40% - Accent1 10 7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3" xfId="0"/>
    <cellStyle name="40% - Accent1 11 2 2 2 4" xfId="0"/>
    <cellStyle name="40% - Accent1 11 2 2 3" xfId="0"/>
    <cellStyle name="40% - Accent1 11 2 2 4" xfId="0"/>
    <cellStyle name="40% - Accent1 11 2 2 5" xfId="0"/>
    <cellStyle name="40% - Accent1 11 2 3" xfId="0"/>
    <cellStyle name="40% - Accent1 11 2 3 2" xfId="0"/>
    <cellStyle name="40% - Accent1 11 2 3 3" xfId="0"/>
    <cellStyle name="40% - Accent1 11 2 3 4" xfId="0"/>
    <cellStyle name="40% - Accent1 11 2 4" xfId="0"/>
    <cellStyle name="40% - Accent1 11 2 5" xfId="0"/>
    <cellStyle name="40% - Accent1 11 2 6" xfId="0"/>
    <cellStyle name="40% - Accent1 11 3" xfId="0"/>
    <cellStyle name="40% - Accent1 11 3 2" xfId="0"/>
    <cellStyle name="40% - Accent1 11 3 2 2" xfId="0"/>
    <cellStyle name="40% - Accent1 11 3 2 3" xfId="0"/>
    <cellStyle name="40% - Accent1 11 3 2 4" xfId="0"/>
    <cellStyle name="40% - Accent1 11 3 3" xfId="0"/>
    <cellStyle name="40% - Accent1 11 3 4" xfId="0"/>
    <cellStyle name="40% - Accent1 11 3 5" xfId="0"/>
    <cellStyle name="40% - Accent1 11 4" xfId="0"/>
    <cellStyle name="40% - Accent1 11 4 2" xfId="0"/>
    <cellStyle name="40% - Accent1 11 4 3" xfId="0"/>
    <cellStyle name="40% - Accent1 11 4 4" xfId="0"/>
    <cellStyle name="40% - Accent1 11 5" xfId="0"/>
    <cellStyle name="40% - Accent1 11 6" xfId="0"/>
    <cellStyle name="40% - Accent1 11 7" xfId="0"/>
    <cellStyle name="40% - Accent1 12" xfId="0"/>
    <cellStyle name="40% - Accent1 12 2" xfId="0"/>
    <cellStyle name="40% - Accent1 12 2 2" xfId="0"/>
    <cellStyle name="40% - Accent1 12 2 2 2" xfId="0"/>
    <cellStyle name="40% - Accent1 12 2 2 3" xfId="0"/>
    <cellStyle name="40% - Accent1 12 2 2 4" xfId="0"/>
    <cellStyle name="40% - Accent1 12 2 3" xfId="0"/>
    <cellStyle name="40% - Accent1 12 2 4" xfId="0"/>
    <cellStyle name="40% - Accent1 12 2 5" xfId="0"/>
    <cellStyle name="40% - Accent1 12 3" xfId="0"/>
    <cellStyle name="40% - Accent1 12 3 2" xfId="0"/>
    <cellStyle name="40% - Accent1 12 3 3" xfId="0"/>
    <cellStyle name="40% - Accent1 12 3 4" xfId="0"/>
    <cellStyle name="40% - Accent1 12 4" xfId="0"/>
    <cellStyle name="40% - Accent1 12 5" xfId="0"/>
    <cellStyle name="40% - Accent1 12 6" xfId="0"/>
    <cellStyle name="40% - Accent1 13" xfId="0"/>
    <cellStyle name="40% - Accent1 13 2" xfId="0"/>
    <cellStyle name="40% - Accent1 13 2 2" xfId="0"/>
    <cellStyle name="40% - Accent1 13 2 3" xfId="0"/>
    <cellStyle name="40% - Accent1 13 2 4" xfId="0"/>
    <cellStyle name="40% - Accent1 13 3" xfId="0"/>
    <cellStyle name="40% - Accent1 13 4" xfId="0"/>
    <cellStyle name="40% - Accent1 13 5" xfId="0"/>
    <cellStyle name="40% - Accent1 14" xfId="0"/>
    <cellStyle name="40% - Accent1 14 2" xfId="0"/>
    <cellStyle name="40% - Accent1 14 2 2" xfId="0"/>
    <cellStyle name="40% - Accent1 14 2 3" xfId="0"/>
    <cellStyle name="40% - Accent1 14 2 4" xfId="0"/>
    <cellStyle name="40% - Accent1 14 3" xfId="0"/>
    <cellStyle name="40% - Accent1 14 4" xfId="0"/>
    <cellStyle name="40% - Accent1 14 5" xfId="0"/>
    <cellStyle name="40% - Accent1 15" xfId="0"/>
    <cellStyle name="40% - Accent1 15 2" xfId="0"/>
    <cellStyle name="40% - Accent1 15 2 2" xfId="0"/>
    <cellStyle name="40% - Accent1 15 2 3" xfId="0"/>
    <cellStyle name="40% - Accent1 15 2 4" xfId="0"/>
    <cellStyle name="40% - Accent1 15 3" xfId="0"/>
    <cellStyle name="40% - Accent1 15 4" xfId="0"/>
    <cellStyle name="40% - Accent1 15 5" xfId="0"/>
    <cellStyle name="40% - Accent1 16" xfId="0"/>
    <cellStyle name="40% - Accent1 16 2" xfId="0"/>
    <cellStyle name="40% - Accent1 16 2 2" xfId="0"/>
    <cellStyle name="40% - Accent1 16 2 3" xfId="0"/>
    <cellStyle name="40% - Accent1 16 2 4" xfId="0"/>
    <cellStyle name="40% - Accent1 16 3" xfId="0"/>
    <cellStyle name="40% - Accent1 16 4" xfId="0"/>
    <cellStyle name="40% - Accent1 16 5" xfId="0"/>
    <cellStyle name="40% - Accent1 17" xfId="0"/>
    <cellStyle name="40% - Accent1 17 2" xfId="0"/>
    <cellStyle name="40% - Accent1 17 2 2" xfId="0"/>
    <cellStyle name="40% - Accent1 17 2 3" xfId="0"/>
    <cellStyle name="40% - Accent1 17 2 4" xfId="0"/>
    <cellStyle name="40% - Accent1 17 3" xfId="0"/>
    <cellStyle name="40% - Accent1 17 4" xfId="0"/>
    <cellStyle name="40% - Accent1 17 5" xfId="0"/>
    <cellStyle name="40% - Accent1 18" xfId="0"/>
    <cellStyle name="40% - Accent1 18 2" xfId="0"/>
    <cellStyle name="40% - Accent1 18 3" xfId="0"/>
    <cellStyle name="40% - Accent1 18 4" xfId="0"/>
    <cellStyle name="40% - Accent1 19" xfId="0"/>
    <cellStyle name="40% - Accent1 19 2" xfId="0"/>
    <cellStyle name="40% - Accent1 19 3" xfId="0"/>
    <cellStyle name="40% - Accent1 19 4" xfId="0"/>
    <cellStyle name="40% - Accent1 2" xfId="0"/>
    <cellStyle name="40% - Accent1 2 2" xfId="0"/>
    <cellStyle name="40% - Accent1 2 3" xfId="0"/>
    <cellStyle name="40% - Accent1 2 3 2" xfId="0"/>
    <cellStyle name="40% - Accent1 2 4" xfId="0"/>
    <cellStyle name="40% - Accent1 2 5" xfId="0"/>
    <cellStyle name="40% - Accent1 2 6" xfId="0"/>
    <cellStyle name="40% - Accent1 20" xfId="0"/>
    <cellStyle name="40% - Accent1 20 2" xfId="0"/>
    <cellStyle name="40% - Accent1 20 3" xfId="0"/>
    <cellStyle name="40% - Accent1 20 4" xfId="0"/>
    <cellStyle name="40% - Accent1 21" xfId="0"/>
    <cellStyle name="40% - Accent1 22" xfId="0"/>
    <cellStyle name="40% - Accent1 23" xfId="0"/>
    <cellStyle name="40% - Accent1 24" xfId="0"/>
    <cellStyle name="40% - Accent1 3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3" xfId="0"/>
    <cellStyle name="40% - Accent1 3 2 2 2 2 4" xfId="0"/>
    <cellStyle name="40% - Accent1 3 2 2 2 3" xfId="0"/>
    <cellStyle name="40% - Accent1 3 2 2 2 4" xfId="0"/>
    <cellStyle name="40% - Accent1 3 2 2 2 5" xfId="0"/>
    <cellStyle name="40% - Accent1 3 2 2 3" xfId="0"/>
    <cellStyle name="40% - Accent1 3 2 2 3 2" xfId="0"/>
    <cellStyle name="40% - Accent1 3 2 2 3 3" xfId="0"/>
    <cellStyle name="40% - Accent1 3 2 2 3 4" xfId="0"/>
    <cellStyle name="40% - Accent1 3 2 2 4" xfId="0"/>
    <cellStyle name="40% - Accent1 3 2 2 5" xfId="0"/>
    <cellStyle name="40% - Accent1 3 2 2 6" xfId="0"/>
    <cellStyle name="40% - Accent1 3 2 3" xfId="0"/>
    <cellStyle name="40% - Accent1 3 2 3 2" xfId="0"/>
    <cellStyle name="40% - Accent1 3 2 3 2 2" xfId="0"/>
    <cellStyle name="40% - Accent1 3 2 3 2 3" xfId="0"/>
    <cellStyle name="40% - Accent1 3 2 3 2 4" xfId="0"/>
    <cellStyle name="40% - Accent1 3 2 3 3" xfId="0"/>
    <cellStyle name="40% - Accent1 3 2 3 4" xfId="0"/>
    <cellStyle name="40% - Accent1 3 2 3 5" xfId="0"/>
    <cellStyle name="40% - Accent1 3 2 4" xfId="0"/>
    <cellStyle name="40% - Accent1 3 2 4 2" xfId="0"/>
    <cellStyle name="40% - Accent1 3 2 4 3" xfId="0"/>
    <cellStyle name="40% - Accent1 3 2 4 4" xfId="0"/>
    <cellStyle name="40% - Accent1 3 2 5" xfId="0"/>
    <cellStyle name="40% - Accent1 3 2 6" xfId="0"/>
    <cellStyle name="40% - Accent1 3 2 7" xfId="0"/>
    <cellStyle name="40% - Accent1 3 3" xfId="0"/>
    <cellStyle name="40% - Accent1 3 3 2" xfId="0"/>
    <cellStyle name="40% - Accent1 3 3 2 2" xfId="0"/>
    <cellStyle name="40% - Accent1 3 3 2 2 2" xfId="0"/>
    <cellStyle name="40% - Accent1 3 3 2 2 3" xfId="0"/>
    <cellStyle name="40% - Accent1 3 3 2 2 4" xfId="0"/>
    <cellStyle name="40% - Accent1 3 3 2 3" xfId="0"/>
    <cellStyle name="40% - Accent1 3 3 2 4" xfId="0"/>
    <cellStyle name="40% - Accent1 3 3 2 5" xfId="0"/>
    <cellStyle name="40% - Accent1 3 3 3" xfId="0"/>
    <cellStyle name="40% - Accent1 3 3 3 2" xfId="0"/>
    <cellStyle name="40% - Accent1 3 3 3 3" xfId="0"/>
    <cellStyle name="40% - Accent1 3 3 3 4" xfId="0"/>
    <cellStyle name="40% - Accent1 3 3 4" xfId="0"/>
    <cellStyle name="40% - Accent1 3 3 5" xfId="0"/>
    <cellStyle name="40% - Accent1 3 3 6" xfId="0"/>
    <cellStyle name="40% - Accent1 3 4" xfId="0"/>
    <cellStyle name="40% - Accent1 3 4 2" xfId="0"/>
    <cellStyle name="40% - Accent1 3 4 2 2" xfId="0"/>
    <cellStyle name="40% - Accent1 3 4 2 3" xfId="0"/>
    <cellStyle name="40% - Accent1 3 4 2 4" xfId="0"/>
    <cellStyle name="40% - Accent1 3 4 3" xfId="0"/>
    <cellStyle name="40% - Accent1 3 4 4" xfId="0"/>
    <cellStyle name="40% - Accent1 3 4 5" xfId="0"/>
    <cellStyle name="40% - Accent1 3 5" xfId="0"/>
    <cellStyle name="40% - Accent1 3 5 2" xfId="0"/>
    <cellStyle name="40% - Accent1 3 5 3" xfId="0"/>
    <cellStyle name="40% - Accent1 3 5 4" xfId="0"/>
    <cellStyle name="40% - Accent1 3 6" xfId="0"/>
    <cellStyle name="40% - Accent1 3 7" xfId="0"/>
    <cellStyle name="40% - Accent1 3 8" xfId="0"/>
    <cellStyle name="40% - Accent1 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3" xfId="0"/>
    <cellStyle name="40% - Accent1 4 2 2 2 2 4" xfId="0"/>
    <cellStyle name="40% - Accent1 4 2 2 2 3" xfId="0"/>
    <cellStyle name="40% - Accent1 4 2 2 2 4" xfId="0"/>
    <cellStyle name="40% - Accent1 4 2 2 2 5" xfId="0"/>
    <cellStyle name="40% - Accent1 4 2 2 3" xfId="0"/>
    <cellStyle name="40% - Accent1 4 2 2 3 2" xfId="0"/>
    <cellStyle name="40% - Accent1 4 2 2 3 3" xfId="0"/>
    <cellStyle name="40% - Accent1 4 2 2 3 4" xfId="0"/>
    <cellStyle name="40% - Accent1 4 2 2 4" xfId="0"/>
    <cellStyle name="40% - Accent1 4 2 2 5" xfId="0"/>
    <cellStyle name="40% - Accent1 4 2 2 6" xfId="0"/>
    <cellStyle name="40% - Accent1 4 2 3" xfId="0"/>
    <cellStyle name="40% - Accent1 4 2 3 2" xfId="0"/>
    <cellStyle name="40% - Accent1 4 2 3 2 2" xfId="0"/>
    <cellStyle name="40% - Accent1 4 2 3 2 3" xfId="0"/>
    <cellStyle name="40% - Accent1 4 2 3 2 4" xfId="0"/>
    <cellStyle name="40% - Accent1 4 2 3 3" xfId="0"/>
    <cellStyle name="40% - Accent1 4 2 3 4" xfId="0"/>
    <cellStyle name="40% - Accent1 4 2 3 5" xfId="0"/>
    <cellStyle name="40% - Accent1 4 2 4" xfId="0"/>
    <cellStyle name="40% - Accent1 4 2 4 2" xfId="0"/>
    <cellStyle name="40% - Accent1 4 2 4 3" xfId="0"/>
    <cellStyle name="40% - Accent1 4 2 4 4" xfId="0"/>
    <cellStyle name="40% - Accent1 4 2 5" xfId="0"/>
    <cellStyle name="40% - Accent1 4 2 6" xfId="0"/>
    <cellStyle name="40% - Accent1 4 2 7" xfId="0"/>
    <cellStyle name="40% - Accent1 4 3" xfId="0"/>
    <cellStyle name="40% - Accent1 4 3 2" xfId="0"/>
    <cellStyle name="40% - Accent1 4 3 2 2" xfId="0"/>
    <cellStyle name="40% - Accent1 4 3 2 2 2" xfId="0"/>
    <cellStyle name="40% - Accent1 4 3 2 2 3" xfId="0"/>
    <cellStyle name="40% - Accent1 4 3 2 2 4" xfId="0"/>
    <cellStyle name="40% - Accent1 4 3 2 3" xfId="0"/>
    <cellStyle name="40% - Accent1 4 3 2 4" xfId="0"/>
    <cellStyle name="40% - Accent1 4 3 2 5" xfId="0"/>
    <cellStyle name="40% - Accent1 4 3 3" xfId="0"/>
    <cellStyle name="40% - Accent1 4 3 3 2" xfId="0"/>
    <cellStyle name="40% - Accent1 4 3 3 3" xfId="0"/>
    <cellStyle name="40% - Accent1 4 3 3 4" xfId="0"/>
    <cellStyle name="40% - Accent1 4 3 4" xfId="0"/>
    <cellStyle name="40% - Accent1 4 3 5" xfId="0"/>
    <cellStyle name="40% - Accent1 4 3 6" xfId="0"/>
    <cellStyle name="40% - Accent1 4 4" xfId="0"/>
    <cellStyle name="40% - Accent1 4 4 2" xfId="0"/>
    <cellStyle name="40% - Accent1 4 4 2 2" xfId="0"/>
    <cellStyle name="40% - Accent1 4 4 2 3" xfId="0"/>
    <cellStyle name="40% - Accent1 4 4 2 4" xfId="0"/>
    <cellStyle name="40% - Accent1 4 4 3" xfId="0"/>
    <cellStyle name="40% - Accent1 4 4 4" xfId="0"/>
    <cellStyle name="40% - Accent1 4 4 5" xfId="0"/>
    <cellStyle name="40% - Accent1 4 5" xfId="0"/>
    <cellStyle name="40% - Accent1 4 5 2" xfId="0"/>
    <cellStyle name="40% - Accent1 4 5 3" xfId="0"/>
    <cellStyle name="40% - Accent1 4 5 4" xfId="0"/>
    <cellStyle name="40% - Accent1 4 6" xfId="0"/>
    <cellStyle name="40% - Accent1 4 7" xfId="0"/>
    <cellStyle name="40% - Accent1 4 8" xfId="0"/>
    <cellStyle name="40% - Accent1 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3" xfId="0"/>
    <cellStyle name="40% - Accent1 5 2 2 2 2 4" xfId="0"/>
    <cellStyle name="40% - Accent1 5 2 2 2 3" xfId="0"/>
    <cellStyle name="40% - Accent1 5 2 2 2 4" xfId="0"/>
    <cellStyle name="40% - Accent1 5 2 2 2 5" xfId="0"/>
    <cellStyle name="40% - Accent1 5 2 2 3" xfId="0"/>
    <cellStyle name="40% - Accent1 5 2 2 3 2" xfId="0"/>
    <cellStyle name="40% - Accent1 5 2 2 3 3" xfId="0"/>
    <cellStyle name="40% - Accent1 5 2 2 3 4" xfId="0"/>
    <cellStyle name="40% - Accent1 5 2 2 4" xfId="0"/>
    <cellStyle name="40% - Accent1 5 2 2 5" xfId="0"/>
    <cellStyle name="40% - Accent1 5 2 2 6" xfId="0"/>
    <cellStyle name="40% - Accent1 5 2 3" xfId="0"/>
    <cellStyle name="40% - Accent1 5 2 3 2" xfId="0"/>
    <cellStyle name="40% - Accent1 5 2 3 2 2" xfId="0"/>
    <cellStyle name="40% - Accent1 5 2 3 2 3" xfId="0"/>
    <cellStyle name="40% - Accent1 5 2 3 2 4" xfId="0"/>
    <cellStyle name="40% - Accent1 5 2 3 3" xfId="0"/>
    <cellStyle name="40% - Accent1 5 2 3 4" xfId="0"/>
    <cellStyle name="40% - Accent1 5 2 3 5" xfId="0"/>
    <cellStyle name="40% - Accent1 5 2 4" xfId="0"/>
    <cellStyle name="40% - Accent1 5 2 4 2" xfId="0"/>
    <cellStyle name="40% - Accent1 5 2 4 3" xfId="0"/>
    <cellStyle name="40% - Accent1 5 2 4 4" xfId="0"/>
    <cellStyle name="40% - Accent1 5 2 5" xfId="0"/>
    <cellStyle name="40% - Accent1 5 2 6" xfId="0"/>
    <cellStyle name="40% - Accent1 5 2 7" xfId="0"/>
    <cellStyle name="40% - Accent1 5 3" xfId="0"/>
    <cellStyle name="40% - Accent1 5 3 2" xfId="0"/>
    <cellStyle name="40% - Accent1 5 3 2 2" xfId="0"/>
    <cellStyle name="40% - Accent1 5 3 2 2 2" xfId="0"/>
    <cellStyle name="40% - Accent1 5 3 2 2 3" xfId="0"/>
    <cellStyle name="40% - Accent1 5 3 2 2 4" xfId="0"/>
    <cellStyle name="40% - Accent1 5 3 2 3" xfId="0"/>
    <cellStyle name="40% - Accent1 5 3 2 4" xfId="0"/>
    <cellStyle name="40% - Accent1 5 3 2 5" xfId="0"/>
    <cellStyle name="40% - Accent1 5 3 3" xfId="0"/>
    <cellStyle name="40% - Accent1 5 3 3 2" xfId="0"/>
    <cellStyle name="40% - Accent1 5 3 3 3" xfId="0"/>
    <cellStyle name="40% - Accent1 5 3 3 4" xfId="0"/>
    <cellStyle name="40% - Accent1 5 3 4" xfId="0"/>
    <cellStyle name="40% - Accent1 5 3 5" xfId="0"/>
    <cellStyle name="40% - Accent1 5 3 6" xfId="0"/>
    <cellStyle name="40% - Accent1 5 4" xfId="0"/>
    <cellStyle name="40% - Accent1 5 4 2" xfId="0"/>
    <cellStyle name="40% - Accent1 5 4 2 2" xfId="0"/>
    <cellStyle name="40% - Accent1 5 4 2 3" xfId="0"/>
    <cellStyle name="40% - Accent1 5 4 2 4" xfId="0"/>
    <cellStyle name="40% - Accent1 5 4 3" xfId="0"/>
    <cellStyle name="40% - Accent1 5 4 4" xfId="0"/>
    <cellStyle name="40% - Accent1 5 4 5" xfId="0"/>
    <cellStyle name="40% - Accent1 5 5" xfId="0"/>
    <cellStyle name="40% - Accent1 5 5 2" xfId="0"/>
    <cellStyle name="40% - Accent1 5 5 3" xfId="0"/>
    <cellStyle name="40% - Accent1 5 5 4" xfId="0"/>
    <cellStyle name="40% - Accent1 5 6" xfId="0"/>
    <cellStyle name="40% - Accent1 5 7" xfId="0"/>
    <cellStyle name="40% - Accent1 5 8" xfId="0"/>
    <cellStyle name="40% - Accent1 6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3" xfId="0"/>
    <cellStyle name="40% - Accent1 6 2 2 2 2 4" xfId="0"/>
    <cellStyle name="40% - Accent1 6 2 2 2 3" xfId="0"/>
    <cellStyle name="40% - Accent1 6 2 2 2 4" xfId="0"/>
    <cellStyle name="40% - Accent1 6 2 2 2 5" xfId="0"/>
    <cellStyle name="40% - Accent1 6 2 2 3" xfId="0"/>
    <cellStyle name="40% - Accent1 6 2 2 3 2" xfId="0"/>
    <cellStyle name="40% - Accent1 6 2 2 3 3" xfId="0"/>
    <cellStyle name="40% - Accent1 6 2 2 3 4" xfId="0"/>
    <cellStyle name="40% - Accent1 6 2 2 4" xfId="0"/>
    <cellStyle name="40% - Accent1 6 2 2 5" xfId="0"/>
    <cellStyle name="40% - Accent1 6 2 2 6" xfId="0"/>
    <cellStyle name="40% - Accent1 6 2 3" xfId="0"/>
    <cellStyle name="40% - Accent1 6 2 3 2" xfId="0"/>
    <cellStyle name="40% - Accent1 6 2 3 2 2" xfId="0"/>
    <cellStyle name="40% - Accent1 6 2 3 2 3" xfId="0"/>
    <cellStyle name="40% - Accent1 6 2 3 2 4" xfId="0"/>
    <cellStyle name="40% - Accent1 6 2 3 3" xfId="0"/>
    <cellStyle name="40% - Accent1 6 2 3 4" xfId="0"/>
    <cellStyle name="40% - Accent1 6 2 3 5" xfId="0"/>
    <cellStyle name="40% - Accent1 6 2 4" xfId="0"/>
    <cellStyle name="40% - Accent1 6 2 4 2" xfId="0"/>
    <cellStyle name="40% - Accent1 6 2 4 3" xfId="0"/>
    <cellStyle name="40% - Accent1 6 2 4 4" xfId="0"/>
    <cellStyle name="40% - Accent1 6 2 5" xfId="0"/>
    <cellStyle name="40% - Accent1 6 2 6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3" xfId="0"/>
    <cellStyle name="40% - Accent1 6 3 2 2 4" xfId="0"/>
    <cellStyle name="40% - Accent1 6 3 2 3" xfId="0"/>
    <cellStyle name="40% - Accent1 6 3 2 4" xfId="0"/>
    <cellStyle name="40% - Accent1 6 3 2 5" xfId="0"/>
    <cellStyle name="40% - Accent1 6 3 3" xfId="0"/>
    <cellStyle name="40% - Accent1 6 3 3 2" xfId="0"/>
    <cellStyle name="40% - Accent1 6 3 3 3" xfId="0"/>
    <cellStyle name="40% - Accent1 6 3 3 4" xfId="0"/>
    <cellStyle name="40% - Accent1 6 3 4" xfId="0"/>
    <cellStyle name="40% - Accent1 6 3 5" xfId="0"/>
    <cellStyle name="40% - Accent1 6 3 6" xfId="0"/>
    <cellStyle name="40% - Accent1 6 4" xfId="0"/>
    <cellStyle name="40% - Accent1 6 4 2" xfId="0"/>
    <cellStyle name="40% - Accent1 6 4 2 2" xfId="0"/>
    <cellStyle name="40% - Accent1 6 4 2 3" xfId="0"/>
    <cellStyle name="40% - Accent1 6 4 2 4" xfId="0"/>
    <cellStyle name="40% - Accent1 6 4 3" xfId="0"/>
    <cellStyle name="40% - Accent1 6 4 4" xfId="0"/>
    <cellStyle name="40% - Accent1 6 4 5" xfId="0"/>
    <cellStyle name="40% - Accent1 6 5" xfId="0"/>
    <cellStyle name="40% - Accent1 6 5 2" xfId="0"/>
    <cellStyle name="40% - Accent1 6 5 3" xfId="0"/>
    <cellStyle name="40% - Accent1 6 5 4" xfId="0"/>
    <cellStyle name="40% - Accent1 6 6" xfId="0"/>
    <cellStyle name="40% - Accent1 6 7" xfId="0"/>
    <cellStyle name="40% - Accent1 6 8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3" xfId="0"/>
    <cellStyle name="40% - Accent1 7 2 2 2 2 4" xfId="0"/>
    <cellStyle name="40% - Accent1 7 2 2 2 3" xfId="0"/>
    <cellStyle name="40% - Accent1 7 2 2 2 4" xfId="0"/>
    <cellStyle name="40% - Accent1 7 2 2 2 5" xfId="0"/>
    <cellStyle name="40% - Accent1 7 2 2 3" xfId="0"/>
    <cellStyle name="40% - Accent1 7 2 2 3 2" xfId="0"/>
    <cellStyle name="40% - Accent1 7 2 2 3 3" xfId="0"/>
    <cellStyle name="40% - Accent1 7 2 2 3 4" xfId="0"/>
    <cellStyle name="40% - Accent1 7 2 2 4" xfId="0"/>
    <cellStyle name="40% - Accent1 7 2 2 5" xfId="0"/>
    <cellStyle name="40% - Accent1 7 2 2 6" xfId="0"/>
    <cellStyle name="40% - Accent1 7 2 3" xfId="0"/>
    <cellStyle name="40% - Accent1 7 2 3 2" xfId="0"/>
    <cellStyle name="40% - Accent1 7 2 3 2 2" xfId="0"/>
    <cellStyle name="40% - Accent1 7 2 3 2 3" xfId="0"/>
    <cellStyle name="40% - Accent1 7 2 3 2 4" xfId="0"/>
    <cellStyle name="40% - Accent1 7 2 3 3" xfId="0"/>
    <cellStyle name="40% - Accent1 7 2 3 4" xfId="0"/>
    <cellStyle name="40% - Accent1 7 2 3 5" xfId="0"/>
    <cellStyle name="40% - Accent1 7 2 4" xfId="0"/>
    <cellStyle name="40% - Accent1 7 2 4 2" xfId="0"/>
    <cellStyle name="40% - Accent1 7 2 4 3" xfId="0"/>
    <cellStyle name="40% - Accent1 7 2 4 4" xfId="0"/>
    <cellStyle name="40% - Accent1 7 2 5" xfId="0"/>
    <cellStyle name="40% - Accent1 7 2 6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3" xfId="0"/>
    <cellStyle name="40% - Accent1 7 3 2 2 4" xfId="0"/>
    <cellStyle name="40% - Accent1 7 3 2 3" xfId="0"/>
    <cellStyle name="40% - Accent1 7 3 2 4" xfId="0"/>
    <cellStyle name="40% - Accent1 7 3 2 5" xfId="0"/>
    <cellStyle name="40% - Accent1 7 3 3" xfId="0"/>
    <cellStyle name="40% - Accent1 7 3 3 2" xfId="0"/>
    <cellStyle name="40% - Accent1 7 3 3 3" xfId="0"/>
    <cellStyle name="40% - Accent1 7 3 3 4" xfId="0"/>
    <cellStyle name="40% - Accent1 7 3 4" xfId="0"/>
    <cellStyle name="40% - Accent1 7 3 5" xfId="0"/>
    <cellStyle name="40% - Accent1 7 3 6" xfId="0"/>
    <cellStyle name="40% - Accent1 7 4" xfId="0"/>
    <cellStyle name="40% - Accent1 7 4 2" xfId="0"/>
    <cellStyle name="40% - Accent1 7 4 2 2" xfId="0"/>
    <cellStyle name="40% - Accent1 7 4 2 3" xfId="0"/>
    <cellStyle name="40% - Accent1 7 4 2 4" xfId="0"/>
    <cellStyle name="40% - Accent1 7 4 3" xfId="0"/>
    <cellStyle name="40% - Accent1 7 4 4" xfId="0"/>
    <cellStyle name="40% - Accent1 7 4 5" xfId="0"/>
    <cellStyle name="40% - Accent1 7 5" xfId="0"/>
    <cellStyle name="40% - Accent1 7 5 2" xfId="0"/>
    <cellStyle name="40% - Accent1 7 5 3" xfId="0"/>
    <cellStyle name="40% - Accent1 7 5 4" xfId="0"/>
    <cellStyle name="40% - Accent1 7 6" xfId="0"/>
    <cellStyle name="40% - Accent1 7 7" xfId="0"/>
    <cellStyle name="40% - Accent1 7 8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3" xfId="0"/>
    <cellStyle name="40% - Accent1 8 2 2 2 2 4" xfId="0"/>
    <cellStyle name="40% - Accent1 8 2 2 2 3" xfId="0"/>
    <cellStyle name="40% - Accent1 8 2 2 2 4" xfId="0"/>
    <cellStyle name="40% - Accent1 8 2 2 2 5" xfId="0"/>
    <cellStyle name="40% - Accent1 8 2 2 3" xfId="0"/>
    <cellStyle name="40% - Accent1 8 2 2 3 2" xfId="0"/>
    <cellStyle name="40% - Accent1 8 2 2 3 3" xfId="0"/>
    <cellStyle name="40% - Accent1 8 2 2 3 4" xfId="0"/>
    <cellStyle name="40% - Accent1 8 2 2 4" xfId="0"/>
    <cellStyle name="40% - Accent1 8 2 2 5" xfId="0"/>
    <cellStyle name="40% - Accent1 8 2 2 6" xfId="0"/>
    <cellStyle name="40% - Accent1 8 2 3" xfId="0"/>
    <cellStyle name="40% - Accent1 8 2 3 2" xfId="0"/>
    <cellStyle name="40% - Accent1 8 2 3 2 2" xfId="0"/>
    <cellStyle name="40% - Accent1 8 2 3 2 3" xfId="0"/>
    <cellStyle name="40% - Accent1 8 2 3 2 4" xfId="0"/>
    <cellStyle name="40% - Accent1 8 2 3 3" xfId="0"/>
    <cellStyle name="40% - Accent1 8 2 3 4" xfId="0"/>
    <cellStyle name="40% - Accent1 8 2 3 5" xfId="0"/>
    <cellStyle name="40% - Accent1 8 2 4" xfId="0"/>
    <cellStyle name="40% - Accent1 8 2 4 2" xfId="0"/>
    <cellStyle name="40% - Accent1 8 2 4 3" xfId="0"/>
    <cellStyle name="40% - Accent1 8 2 4 4" xfId="0"/>
    <cellStyle name="40% - Accent1 8 2 5" xfId="0"/>
    <cellStyle name="40% - Accent1 8 2 6" xfId="0"/>
    <cellStyle name="40% - Accent1 8 2 7" xfId="0"/>
    <cellStyle name="40% - Accent1 8 3" xfId="0"/>
    <cellStyle name="40% - Accent1 8 3 2" xfId="0"/>
    <cellStyle name="40% - Accent1 8 3 2 2" xfId="0"/>
    <cellStyle name="40% - Accent1 8 3 2 2 2" xfId="0"/>
    <cellStyle name="40% - Accent1 8 3 2 2 3" xfId="0"/>
    <cellStyle name="40% - Accent1 8 3 2 2 4" xfId="0"/>
    <cellStyle name="40% - Accent1 8 3 2 3" xfId="0"/>
    <cellStyle name="40% - Accent1 8 3 2 4" xfId="0"/>
    <cellStyle name="40% - Accent1 8 3 2 5" xfId="0"/>
    <cellStyle name="40% - Accent1 8 3 3" xfId="0"/>
    <cellStyle name="40% - Accent1 8 3 3 2" xfId="0"/>
    <cellStyle name="40% - Accent1 8 3 3 3" xfId="0"/>
    <cellStyle name="40% - Accent1 8 3 3 4" xfId="0"/>
    <cellStyle name="40% - Accent1 8 3 4" xfId="0"/>
    <cellStyle name="40% - Accent1 8 3 5" xfId="0"/>
    <cellStyle name="40% - Accent1 8 3 6" xfId="0"/>
    <cellStyle name="40% - Accent1 8 4" xfId="0"/>
    <cellStyle name="40% - Accent1 8 4 2" xfId="0"/>
    <cellStyle name="40% - Accent1 8 4 2 2" xfId="0"/>
    <cellStyle name="40% - Accent1 8 4 2 3" xfId="0"/>
    <cellStyle name="40% - Accent1 8 4 2 4" xfId="0"/>
    <cellStyle name="40% - Accent1 8 4 3" xfId="0"/>
    <cellStyle name="40% - Accent1 8 4 4" xfId="0"/>
    <cellStyle name="40% - Accent1 8 4 5" xfId="0"/>
    <cellStyle name="40% - Accent1 8 5" xfId="0"/>
    <cellStyle name="40% - Accent1 8 5 2" xfId="0"/>
    <cellStyle name="40% - Accent1 8 5 3" xfId="0"/>
    <cellStyle name="40% - Accent1 8 5 4" xfId="0"/>
    <cellStyle name="40% - Accent1 8 6" xfId="0"/>
    <cellStyle name="40% - Accent1 8 7" xfId="0"/>
    <cellStyle name="40% - Accent1 8 8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2 3" xfId="0"/>
    <cellStyle name="40% - Accent1 9 2 2 2 4" xfId="0"/>
    <cellStyle name="40% - Accent1 9 2 2 3" xfId="0"/>
    <cellStyle name="40% - Accent1 9 2 2 4" xfId="0"/>
    <cellStyle name="40% - Accent1 9 2 2 5" xfId="0"/>
    <cellStyle name="40% - Accent1 9 2 3" xfId="0"/>
    <cellStyle name="40% - Accent1 9 2 3 2" xfId="0"/>
    <cellStyle name="40% - Accent1 9 2 3 3" xfId="0"/>
    <cellStyle name="40% - Accent1 9 2 3 4" xfId="0"/>
    <cellStyle name="40% - Accent1 9 2 4" xfId="0"/>
    <cellStyle name="40% - Accent1 9 2 5" xfId="0"/>
    <cellStyle name="40% - Accent1 9 2 6" xfId="0"/>
    <cellStyle name="40% - Accent1 9 3" xfId="0"/>
    <cellStyle name="40% - Accent1 9 3 2" xfId="0"/>
    <cellStyle name="40% - Accent1 9 3 2 2" xfId="0"/>
    <cellStyle name="40% - Accent1 9 3 2 3" xfId="0"/>
    <cellStyle name="40% - Accent1 9 3 2 4" xfId="0"/>
    <cellStyle name="40% - Accent1 9 3 3" xfId="0"/>
    <cellStyle name="40% - Accent1 9 3 4" xfId="0"/>
    <cellStyle name="40% - Accent1 9 3 5" xfId="0"/>
    <cellStyle name="40% - Accent1 9 4" xfId="0"/>
    <cellStyle name="40% - Accent1 9 4 2" xfId="0"/>
    <cellStyle name="40% - Accent1 9 4 3" xfId="0"/>
    <cellStyle name="40% - Accent1 9 4 4" xfId="0"/>
    <cellStyle name="40% - Accent1 9 5" xfId="0"/>
    <cellStyle name="40% - Accent1 9 6" xfId="0"/>
    <cellStyle name="40% - Accent1 9 7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2 3" xfId="0"/>
    <cellStyle name="40% - Accent2 10 2 2 2 4" xfId="0"/>
    <cellStyle name="40% - Accent2 10 2 2 3" xfId="0"/>
    <cellStyle name="40% - Accent2 10 2 2 4" xfId="0"/>
    <cellStyle name="40% - Accent2 10 2 2 5" xfId="0"/>
    <cellStyle name="40% - Accent2 10 2 3" xfId="0"/>
    <cellStyle name="40% - Accent2 10 2 3 2" xfId="0"/>
    <cellStyle name="40% - Accent2 10 2 3 3" xfId="0"/>
    <cellStyle name="40% - Accent2 10 2 3 4" xfId="0"/>
    <cellStyle name="40% - Accent2 10 2 4" xfId="0"/>
    <cellStyle name="40% - Accent2 10 2 5" xfId="0"/>
    <cellStyle name="40% - Accent2 10 2 6" xfId="0"/>
    <cellStyle name="40% - Accent2 10 3" xfId="0"/>
    <cellStyle name="40% - Accent2 10 3 2" xfId="0"/>
    <cellStyle name="40% - Accent2 10 3 2 2" xfId="0"/>
    <cellStyle name="40% - Accent2 10 3 2 3" xfId="0"/>
    <cellStyle name="40% - Accent2 10 3 2 4" xfId="0"/>
    <cellStyle name="40% - Accent2 10 3 3" xfId="0"/>
    <cellStyle name="40% - Accent2 10 3 4" xfId="0"/>
    <cellStyle name="40% - Accent2 10 3 5" xfId="0"/>
    <cellStyle name="40% - Accent2 10 4" xfId="0"/>
    <cellStyle name="40% - Accent2 10 4 2" xfId="0"/>
    <cellStyle name="40% - Accent2 10 4 3" xfId="0"/>
    <cellStyle name="40% - Accent2 10 4 4" xfId="0"/>
    <cellStyle name="40% - Accent2 10 5" xfId="0"/>
    <cellStyle name="40% - Accent2 10 6" xfId="0"/>
    <cellStyle name="40% - Accent2 10 7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3" xfId="0"/>
    <cellStyle name="40% - Accent2 11 2 2 2 4" xfId="0"/>
    <cellStyle name="40% - Accent2 11 2 2 3" xfId="0"/>
    <cellStyle name="40% - Accent2 11 2 2 4" xfId="0"/>
    <cellStyle name="40% - Accent2 11 2 2 5" xfId="0"/>
    <cellStyle name="40% - Accent2 11 2 3" xfId="0"/>
    <cellStyle name="40% - Accent2 11 2 3 2" xfId="0"/>
    <cellStyle name="40% - Accent2 11 2 3 3" xfId="0"/>
    <cellStyle name="40% - Accent2 11 2 3 4" xfId="0"/>
    <cellStyle name="40% - Accent2 11 2 4" xfId="0"/>
    <cellStyle name="40% - Accent2 11 2 5" xfId="0"/>
    <cellStyle name="40% - Accent2 11 2 6" xfId="0"/>
    <cellStyle name="40% - Accent2 11 3" xfId="0"/>
    <cellStyle name="40% - Accent2 11 3 2" xfId="0"/>
    <cellStyle name="40% - Accent2 11 3 2 2" xfId="0"/>
    <cellStyle name="40% - Accent2 11 3 2 3" xfId="0"/>
    <cellStyle name="40% - Accent2 11 3 2 4" xfId="0"/>
    <cellStyle name="40% - Accent2 11 3 3" xfId="0"/>
    <cellStyle name="40% - Accent2 11 3 4" xfId="0"/>
    <cellStyle name="40% - Accent2 11 3 5" xfId="0"/>
    <cellStyle name="40% - Accent2 11 4" xfId="0"/>
    <cellStyle name="40% - Accent2 11 4 2" xfId="0"/>
    <cellStyle name="40% - Accent2 11 4 3" xfId="0"/>
    <cellStyle name="40% - Accent2 11 4 4" xfId="0"/>
    <cellStyle name="40% - Accent2 11 5" xfId="0"/>
    <cellStyle name="40% - Accent2 11 6" xfId="0"/>
    <cellStyle name="40% - Accent2 11 7" xfId="0"/>
    <cellStyle name="40% - Accent2 12" xfId="0"/>
    <cellStyle name="40% - Accent2 12 2" xfId="0"/>
    <cellStyle name="40% - Accent2 12 2 2" xfId="0"/>
    <cellStyle name="40% - Accent2 12 2 2 2" xfId="0"/>
    <cellStyle name="40% - Accent2 12 2 2 3" xfId="0"/>
    <cellStyle name="40% - Accent2 12 2 2 4" xfId="0"/>
    <cellStyle name="40% - Accent2 12 2 3" xfId="0"/>
    <cellStyle name="40% - Accent2 12 2 4" xfId="0"/>
    <cellStyle name="40% - Accent2 12 2 5" xfId="0"/>
    <cellStyle name="40% - Accent2 12 3" xfId="0"/>
    <cellStyle name="40% - Accent2 12 3 2" xfId="0"/>
    <cellStyle name="40% - Accent2 12 3 3" xfId="0"/>
    <cellStyle name="40% - Accent2 12 3 4" xfId="0"/>
    <cellStyle name="40% - Accent2 12 4" xfId="0"/>
    <cellStyle name="40% - Accent2 12 5" xfId="0"/>
    <cellStyle name="40% - Accent2 12 6" xfId="0"/>
    <cellStyle name="40% - Accent2 13" xfId="0"/>
    <cellStyle name="40% - Accent2 13 2" xfId="0"/>
    <cellStyle name="40% - Accent2 13 2 2" xfId="0"/>
    <cellStyle name="40% - Accent2 13 2 3" xfId="0"/>
    <cellStyle name="40% - Accent2 13 2 4" xfId="0"/>
    <cellStyle name="40% - Accent2 13 3" xfId="0"/>
    <cellStyle name="40% - Accent2 13 4" xfId="0"/>
    <cellStyle name="40% - Accent2 13 5" xfId="0"/>
    <cellStyle name="40% - Accent2 14" xfId="0"/>
    <cellStyle name="40% - Accent2 14 2" xfId="0"/>
    <cellStyle name="40% - Accent2 14 2 2" xfId="0"/>
    <cellStyle name="40% - Accent2 14 2 3" xfId="0"/>
    <cellStyle name="40% - Accent2 14 2 4" xfId="0"/>
    <cellStyle name="40% - Accent2 14 3" xfId="0"/>
    <cellStyle name="40% - Accent2 14 4" xfId="0"/>
    <cellStyle name="40% - Accent2 14 5" xfId="0"/>
    <cellStyle name="40% - Accent2 15" xfId="0"/>
    <cellStyle name="40% - Accent2 15 2" xfId="0"/>
    <cellStyle name="40% - Accent2 15 2 2" xfId="0"/>
    <cellStyle name="40% - Accent2 15 2 3" xfId="0"/>
    <cellStyle name="40% - Accent2 15 2 4" xfId="0"/>
    <cellStyle name="40% - Accent2 15 3" xfId="0"/>
    <cellStyle name="40% - Accent2 15 4" xfId="0"/>
    <cellStyle name="40% - Accent2 15 5" xfId="0"/>
    <cellStyle name="40% - Accent2 16" xfId="0"/>
    <cellStyle name="40% - Accent2 16 2" xfId="0"/>
    <cellStyle name="40% - Accent2 16 2 2" xfId="0"/>
    <cellStyle name="40% - Accent2 16 2 3" xfId="0"/>
    <cellStyle name="40% - Accent2 16 2 4" xfId="0"/>
    <cellStyle name="40% - Accent2 16 3" xfId="0"/>
    <cellStyle name="40% - Accent2 16 4" xfId="0"/>
    <cellStyle name="40% - Accent2 16 5" xfId="0"/>
    <cellStyle name="40% - Accent2 17" xfId="0"/>
    <cellStyle name="40% - Accent2 17 2" xfId="0"/>
    <cellStyle name="40% - Accent2 17 2 2" xfId="0"/>
    <cellStyle name="40% - Accent2 17 2 3" xfId="0"/>
    <cellStyle name="40% - Accent2 17 2 4" xfId="0"/>
    <cellStyle name="40% - Accent2 17 3" xfId="0"/>
    <cellStyle name="40% - Accent2 17 4" xfId="0"/>
    <cellStyle name="40% - Accent2 17 5" xfId="0"/>
    <cellStyle name="40% - Accent2 18" xfId="0"/>
    <cellStyle name="40% - Accent2 18 2" xfId="0"/>
    <cellStyle name="40% - Accent2 18 3" xfId="0"/>
    <cellStyle name="40% - Accent2 18 4" xfId="0"/>
    <cellStyle name="40% - Accent2 19" xfId="0"/>
    <cellStyle name="40% - Accent2 19 2" xfId="0"/>
    <cellStyle name="40% - Accent2 19 3" xfId="0"/>
    <cellStyle name="40% - Accent2 19 4" xfId="0"/>
    <cellStyle name="40% - Accent2 2" xfId="0"/>
    <cellStyle name="40% - Accent2 2 2" xfId="0"/>
    <cellStyle name="40% - Accent2 2 3" xfId="0"/>
    <cellStyle name="40% - Accent2 2 3 2" xfId="0"/>
    <cellStyle name="40% - Accent2 2 4" xfId="0"/>
    <cellStyle name="40% - Accent2 2 5" xfId="0"/>
    <cellStyle name="40% - Accent2 2 6" xfId="0"/>
    <cellStyle name="40% - Accent2 20" xfId="0"/>
    <cellStyle name="40% - Accent2 20 2" xfId="0"/>
    <cellStyle name="40% - Accent2 20 3" xfId="0"/>
    <cellStyle name="40% - Accent2 20 4" xfId="0"/>
    <cellStyle name="40% - Accent2 21" xfId="0"/>
    <cellStyle name="40% - Accent2 22" xfId="0"/>
    <cellStyle name="40% - Accent2 23" xfId="0"/>
    <cellStyle name="40% - Accent2 24" xfId="0"/>
    <cellStyle name="40% - Accent2 3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3" xfId="0"/>
    <cellStyle name="40% - Accent2 3 2 2 2 2 4" xfId="0"/>
    <cellStyle name="40% - Accent2 3 2 2 2 3" xfId="0"/>
    <cellStyle name="40% - Accent2 3 2 2 2 4" xfId="0"/>
    <cellStyle name="40% - Accent2 3 2 2 2 5" xfId="0"/>
    <cellStyle name="40% - Accent2 3 2 2 3" xfId="0"/>
    <cellStyle name="40% - Accent2 3 2 2 3 2" xfId="0"/>
    <cellStyle name="40% - Accent2 3 2 2 3 3" xfId="0"/>
    <cellStyle name="40% - Accent2 3 2 2 3 4" xfId="0"/>
    <cellStyle name="40% - Accent2 3 2 2 4" xfId="0"/>
    <cellStyle name="40% - Accent2 3 2 2 5" xfId="0"/>
    <cellStyle name="40% - Accent2 3 2 2 6" xfId="0"/>
    <cellStyle name="40% - Accent2 3 2 3" xfId="0"/>
    <cellStyle name="40% - Accent2 3 2 3 2" xfId="0"/>
    <cellStyle name="40% - Accent2 3 2 3 2 2" xfId="0"/>
    <cellStyle name="40% - Accent2 3 2 3 2 3" xfId="0"/>
    <cellStyle name="40% - Accent2 3 2 3 2 4" xfId="0"/>
    <cellStyle name="40% - Accent2 3 2 3 3" xfId="0"/>
    <cellStyle name="40% - Accent2 3 2 3 4" xfId="0"/>
    <cellStyle name="40% - Accent2 3 2 3 5" xfId="0"/>
    <cellStyle name="40% - Accent2 3 2 4" xfId="0"/>
    <cellStyle name="40% - Accent2 3 2 4 2" xfId="0"/>
    <cellStyle name="40% - Accent2 3 2 4 3" xfId="0"/>
    <cellStyle name="40% - Accent2 3 2 4 4" xfId="0"/>
    <cellStyle name="40% - Accent2 3 2 5" xfId="0"/>
    <cellStyle name="40% - Accent2 3 2 6" xfId="0"/>
    <cellStyle name="40% - Accent2 3 2 7" xfId="0"/>
    <cellStyle name="40% - Accent2 3 3" xfId="0"/>
    <cellStyle name="40% - Accent2 3 3 2" xfId="0"/>
    <cellStyle name="40% - Accent2 3 3 2 2" xfId="0"/>
    <cellStyle name="40% - Accent2 3 3 2 2 2" xfId="0"/>
    <cellStyle name="40% - Accent2 3 3 2 2 3" xfId="0"/>
    <cellStyle name="40% - Accent2 3 3 2 2 4" xfId="0"/>
    <cellStyle name="40% - Accent2 3 3 2 3" xfId="0"/>
    <cellStyle name="40% - Accent2 3 3 2 4" xfId="0"/>
    <cellStyle name="40% - Accent2 3 3 2 5" xfId="0"/>
    <cellStyle name="40% - Accent2 3 3 3" xfId="0"/>
    <cellStyle name="40% - Accent2 3 3 3 2" xfId="0"/>
    <cellStyle name="40% - Accent2 3 3 3 3" xfId="0"/>
    <cellStyle name="40% - Accent2 3 3 3 4" xfId="0"/>
    <cellStyle name="40% - Accent2 3 3 4" xfId="0"/>
    <cellStyle name="40% - Accent2 3 3 5" xfId="0"/>
    <cellStyle name="40% - Accent2 3 3 6" xfId="0"/>
    <cellStyle name="40% - Accent2 3 4" xfId="0"/>
    <cellStyle name="40% - Accent2 3 4 2" xfId="0"/>
    <cellStyle name="40% - Accent2 3 4 2 2" xfId="0"/>
    <cellStyle name="40% - Accent2 3 4 2 3" xfId="0"/>
    <cellStyle name="40% - Accent2 3 4 2 4" xfId="0"/>
    <cellStyle name="40% - Accent2 3 4 3" xfId="0"/>
    <cellStyle name="40% - Accent2 3 4 4" xfId="0"/>
    <cellStyle name="40% - Accent2 3 4 5" xfId="0"/>
    <cellStyle name="40% - Accent2 3 5" xfId="0"/>
    <cellStyle name="40% - Accent2 3 5 2" xfId="0"/>
    <cellStyle name="40% - Accent2 3 5 3" xfId="0"/>
    <cellStyle name="40% - Accent2 3 5 4" xfId="0"/>
    <cellStyle name="40% - Accent2 3 6" xfId="0"/>
    <cellStyle name="40% - Accent2 3 7" xfId="0"/>
    <cellStyle name="40% - Accent2 3 8" xfId="0"/>
    <cellStyle name="40% - Accent2 4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3" xfId="0"/>
    <cellStyle name="40% - Accent2 4 2 2 2 2 4" xfId="0"/>
    <cellStyle name="40% - Accent2 4 2 2 2 3" xfId="0"/>
    <cellStyle name="40% - Accent2 4 2 2 2 4" xfId="0"/>
    <cellStyle name="40% - Accent2 4 2 2 2 5" xfId="0"/>
    <cellStyle name="40% - Accent2 4 2 2 3" xfId="0"/>
    <cellStyle name="40% - Accent2 4 2 2 3 2" xfId="0"/>
    <cellStyle name="40% - Accent2 4 2 2 3 3" xfId="0"/>
    <cellStyle name="40% - Accent2 4 2 2 3 4" xfId="0"/>
    <cellStyle name="40% - Accent2 4 2 2 4" xfId="0"/>
    <cellStyle name="40% - Accent2 4 2 2 5" xfId="0"/>
    <cellStyle name="40% - Accent2 4 2 2 6" xfId="0"/>
    <cellStyle name="40% - Accent2 4 2 3" xfId="0"/>
    <cellStyle name="40% - Accent2 4 2 3 2" xfId="0"/>
    <cellStyle name="40% - Accent2 4 2 3 2 2" xfId="0"/>
    <cellStyle name="40% - Accent2 4 2 3 2 3" xfId="0"/>
    <cellStyle name="40% - Accent2 4 2 3 2 4" xfId="0"/>
    <cellStyle name="40% - Accent2 4 2 3 3" xfId="0"/>
    <cellStyle name="40% - Accent2 4 2 3 4" xfId="0"/>
    <cellStyle name="40% - Accent2 4 2 3 5" xfId="0"/>
    <cellStyle name="40% - Accent2 4 2 4" xfId="0"/>
    <cellStyle name="40% - Accent2 4 2 4 2" xfId="0"/>
    <cellStyle name="40% - Accent2 4 2 4 3" xfId="0"/>
    <cellStyle name="40% - Accent2 4 2 4 4" xfId="0"/>
    <cellStyle name="40% - Accent2 4 2 5" xfId="0"/>
    <cellStyle name="40% - Accent2 4 2 6" xfId="0"/>
    <cellStyle name="40% - Accent2 4 2 7" xfId="0"/>
    <cellStyle name="40% - Accent2 4 3" xfId="0"/>
    <cellStyle name="40% - Accent2 4 3 2" xfId="0"/>
    <cellStyle name="40% - Accent2 4 3 2 2" xfId="0"/>
    <cellStyle name="40% - Accent2 4 3 2 2 2" xfId="0"/>
    <cellStyle name="40% - Accent2 4 3 2 2 3" xfId="0"/>
    <cellStyle name="40% - Accent2 4 3 2 2 4" xfId="0"/>
    <cellStyle name="40% - Accent2 4 3 2 3" xfId="0"/>
    <cellStyle name="40% - Accent2 4 3 2 4" xfId="0"/>
    <cellStyle name="40% - Accent2 4 3 2 5" xfId="0"/>
    <cellStyle name="40% - Accent2 4 3 3" xfId="0"/>
    <cellStyle name="40% - Accent2 4 3 3 2" xfId="0"/>
    <cellStyle name="40% - Accent2 4 3 3 3" xfId="0"/>
    <cellStyle name="40% - Accent2 4 3 3 4" xfId="0"/>
    <cellStyle name="40% - Accent2 4 3 4" xfId="0"/>
    <cellStyle name="40% - Accent2 4 3 5" xfId="0"/>
    <cellStyle name="40% - Accent2 4 3 6" xfId="0"/>
    <cellStyle name="40% - Accent2 4 4" xfId="0"/>
    <cellStyle name="40% - Accent2 4 4 2" xfId="0"/>
    <cellStyle name="40% - Accent2 4 4 2 2" xfId="0"/>
    <cellStyle name="40% - Accent2 4 4 2 3" xfId="0"/>
    <cellStyle name="40% - Accent2 4 4 2 4" xfId="0"/>
    <cellStyle name="40% - Accent2 4 4 3" xfId="0"/>
    <cellStyle name="40% - Accent2 4 4 4" xfId="0"/>
    <cellStyle name="40% - Accent2 4 4 5" xfId="0"/>
    <cellStyle name="40% - Accent2 4 5" xfId="0"/>
    <cellStyle name="40% - Accent2 4 5 2" xfId="0"/>
    <cellStyle name="40% - Accent2 4 5 3" xfId="0"/>
    <cellStyle name="40% - Accent2 4 5 4" xfId="0"/>
    <cellStyle name="40% - Accent2 4 6" xfId="0"/>
    <cellStyle name="40% - Accent2 4 7" xfId="0"/>
    <cellStyle name="40% - Accent2 4 8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3" xfId="0"/>
    <cellStyle name="40% - Accent2 5 2 2 2 2 4" xfId="0"/>
    <cellStyle name="40% - Accent2 5 2 2 2 3" xfId="0"/>
    <cellStyle name="40% - Accent2 5 2 2 2 4" xfId="0"/>
    <cellStyle name="40% - Accent2 5 2 2 2 5" xfId="0"/>
    <cellStyle name="40% - Accent2 5 2 2 3" xfId="0"/>
    <cellStyle name="40% - Accent2 5 2 2 3 2" xfId="0"/>
    <cellStyle name="40% - Accent2 5 2 2 3 3" xfId="0"/>
    <cellStyle name="40% - Accent2 5 2 2 3 4" xfId="0"/>
    <cellStyle name="40% - Accent2 5 2 2 4" xfId="0"/>
    <cellStyle name="40% - Accent2 5 2 2 5" xfId="0"/>
    <cellStyle name="40% - Accent2 5 2 2 6" xfId="0"/>
    <cellStyle name="40% - Accent2 5 2 3" xfId="0"/>
    <cellStyle name="40% - Accent2 5 2 3 2" xfId="0"/>
    <cellStyle name="40% - Accent2 5 2 3 2 2" xfId="0"/>
    <cellStyle name="40% - Accent2 5 2 3 2 3" xfId="0"/>
    <cellStyle name="40% - Accent2 5 2 3 2 4" xfId="0"/>
    <cellStyle name="40% - Accent2 5 2 3 3" xfId="0"/>
    <cellStyle name="40% - Accent2 5 2 3 4" xfId="0"/>
    <cellStyle name="40% - Accent2 5 2 3 5" xfId="0"/>
    <cellStyle name="40% - Accent2 5 2 4" xfId="0"/>
    <cellStyle name="40% - Accent2 5 2 4 2" xfId="0"/>
    <cellStyle name="40% - Accent2 5 2 4 3" xfId="0"/>
    <cellStyle name="40% - Accent2 5 2 4 4" xfId="0"/>
    <cellStyle name="40% - Accent2 5 2 5" xfId="0"/>
    <cellStyle name="40% - Accent2 5 2 6" xfId="0"/>
    <cellStyle name="40% - Accent2 5 2 7" xfId="0"/>
    <cellStyle name="40% - Accent2 5 3" xfId="0"/>
    <cellStyle name="40% - Accent2 5 3 2" xfId="0"/>
    <cellStyle name="40% - Accent2 5 3 2 2" xfId="0"/>
    <cellStyle name="40% - Accent2 5 3 2 2 2" xfId="0"/>
    <cellStyle name="40% - Accent2 5 3 2 2 3" xfId="0"/>
    <cellStyle name="40% - Accent2 5 3 2 2 4" xfId="0"/>
    <cellStyle name="40% - Accent2 5 3 2 3" xfId="0"/>
    <cellStyle name="40% - Accent2 5 3 2 4" xfId="0"/>
    <cellStyle name="40% - Accent2 5 3 2 5" xfId="0"/>
    <cellStyle name="40% - Accent2 5 3 3" xfId="0"/>
    <cellStyle name="40% - Accent2 5 3 3 2" xfId="0"/>
    <cellStyle name="40% - Accent2 5 3 3 3" xfId="0"/>
    <cellStyle name="40% - Accent2 5 3 3 4" xfId="0"/>
    <cellStyle name="40% - Accent2 5 3 4" xfId="0"/>
    <cellStyle name="40% - Accent2 5 3 5" xfId="0"/>
    <cellStyle name="40% - Accent2 5 3 6" xfId="0"/>
    <cellStyle name="40% - Accent2 5 4" xfId="0"/>
    <cellStyle name="40% - Accent2 5 4 2" xfId="0"/>
    <cellStyle name="40% - Accent2 5 4 2 2" xfId="0"/>
    <cellStyle name="40% - Accent2 5 4 2 3" xfId="0"/>
    <cellStyle name="40% - Accent2 5 4 2 4" xfId="0"/>
    <cellStyle name="40% - Accent2 5 4 3" xfId="0"/>
    <cellStyle name="40% - Accent2 5 4 4" xfId="0"/>
    <cellStyle name="40% - Accent2 5 4 5" xfId="0"/>
    <cellStyle name="40% - Accent2 5 5" xfId="0"/>
    <cellStyle name="40% - Accent2 5 5 2" xfId="0"/>
    <cellStyle name="40% - Accent2 5 5 3" xfId="0"/>
    <cellStyle name="40% - Accent2 5 5 4" xfId="0"/>
    <cellStyle name="40% - Accent2 5 6" xfId="0"/>
    <cellStyle name="40% - Accent2 5 7" xfId="0"/>
    <cellStyle name="40% - Accent2 5 8" xfId="0"/>
    <cellStyle name="40% - Accent2 6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3" xfId="0"/>
    <cellStyle name="40% - Accent2 6 2 2 2 2 4" xfId="0"/>
    <cellStyle name="40% - Accent2 6 2 2 2 3" xfId="0"/>
    <cellStyle name="40% - Accent2 6 2 2 2 4" xfId="0"/>
    <cellStyle name="40% - Accent2 6 2 2 2 5" xfId="0"/>
    <cellStyle name="40% - Accent2 6 2 2 3" xfId="0"/>
    <cellStyle name="40% - Accent2 6 2 2 3 2" xfId="0"/>
    <cellStyle name="40% - Accent2 6 2 2 3 3" xfId="0"/>
    <cellStyle name="40% - Accent2 6 2 2 3 4" xfId="0"/>
    <cellStyle name="40% - Accent2 6 2 2 4" xfId="0"/>
    <cellStyle name="40% - Accent2 6 2 2 5" xfId="0"/>
    <cellStyle name="40% - Accent2 6 2 2 6" xfId="0"/>
    <cellStyle name="40% - Accent2 6 2 3" xfId="0"/>
    <cellStyle name="40% - Accent2 6 2 3 2" xfId="0"/>
    <cellStyle name="40% - Accent2 6 2 3 2 2" xfId="0"/>
    <cellStyle name="40% - Accent2 6 2 3 2 3" xfId="0"/>
    <cellStyle name="40% - Accent2 6 2 3 2 4" xfId="0"/>
    <cellStyle name="40% - Accent2 6 2 3 3" xfId="0"/>
    <cellStyle name="40% - Accent2 6 2 3 4" xfId="0"/>
    <cellStyle name="40% - Accent2 6 2 3 5" xfId="0"/>
    <cellStyle name="40% - Accent2 6 2 4" xfId="0"/>
    <cellStyle name="40% - Accent2 6 2 4 2" xfId="0"/>
    <cellStyle name="40% - Accent2 6 2 4 3" xfId="0"/>
    <cellStyle name="40% - Accent2 6 2 4 4" xfId="0"/>
    <cellStyle name="40% - Accent2 6 2 5" xfId="0"/>
    <cellStyle name="40% - Accent2 6 2 6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3" xfId="0"/>
    <cellStyle name="40% - Accent2 6 3 2 2 4" xfId="0"/>
    <cellStyle name="40% - Accent2 6 3 2 3" xfId="0"/>
    <cellStyle name="40% - Accent2 6 3 2 4" xfId="0"/>
    <cellStyle name="40% - Accent2 6 3 2 5" xfId="0"/>
    <cellStyle name="40% - Accent2 6 3 3" xfId="0"/>
    <cellStyle name="40% - Accent2 6 3 3 2" xfId="0"/>
    <cellStyle name="40% - Accent2 6 3 3 3" xfId="0"/>
    <cellStyle name="40% - Accent2 6 3 3 4" xfId="0"/>
    <cellStyle name="40% - Accent2 6 3 4" xfId="0"/>
    <cellStyle name="40% - Accent2 6 3 5" xfId="0"/>
    <cellStyle name="40% - Accent2 6 3 6" xfId="0"/>
    <cellStyle name="40% - Accent2 6 4" xfId="0"/>
    <cellStyle name="40% - Accent2 6 4 2" xfId="0"/>
    <cellStyle name="40% - Accent2 6 4 2 2" xfId="0"/>
    <cellStyle name="40% - Accent2 6 4 2 3" xfId="0"/>
    <cellStyle name="40% - Accent2 6 4 2 4" xfId="0"/>
    <cellStyle name="40% - Accent2 6 4 3" xfId="0"/>
    <cellStyle name="40% - Accent2 6 4 4" xfId="0"/>
    <cellStyle name="40% - Accent2 6 4 5" xfId="0"/>
    <cellStyle name="40% - Accent2 6 5" xfId="0"/>
    <cellStyle name="40% - Accent2 6 5 2" xfId="0"/>
    <cellStyle name="40% - Accent2 6 5 3" xfId="0"/>
    <cellStyle name="40% - Accent2 6 5 4" xfId="0"/>
    <cellStyle name="40% - Accent2 6 6" xfId="0"/>
    <cellStyle name="40% - Accent2 6 7" xfId="0"/>
    <cellStyle name="40% - Accent2 6 8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3" xfId="0"/>
    <cellStyle name="40% - Accent2 7 2 2 2 2 4" xfId="0"/>
    <cellStyle name="40% - Accent2 7 2 2 2 3" xfId="0"/>
    <cellStyle name="40% - Accent2 7 2 2 2 4" xfId="0"/>
    <cellStyle name="40% - Accent2 7 2 2 2 5" xfId="0"/>
    <cellStyle name="40% - Accent2 7 2 2 3" xfId="0"/>
    <cellStyle name="40% - Accent2 7 2 2 3 2" xfId="0"/>
    <cellStyle name="40% - Accent2 7 2 2 3 3" xfId="0"/>
    <cellStyle name="40% - Accent2 7 2 2 3 4" xfId="0"/>
    <cellStyle name="40% - Accent2 7 2 2 4" xfId="0"/>
    <cellStyle name="40% - Accent2 7 2 2 5" xfId="0"/>
    <cellStyle name="40% - Accent2 7 2 2 6" xfId="0"/>
    <cellStyle name="40% - Accent2 7 2 3" xfId="0"/>
    <cellStyle name="40% - Accent2 7 2 3 2" xfId="0"/>
    <cellStyle name="40% - Accent2 7 2 3 2 2" xfId="0"/>
    <cellStyle name="40% - Accent2 7 2 3 2 3" xfId="0"/>
    <cellStyle name="40% - Accent2 7 2 3 2 4" xfId="0"/>
    <cellStyle name="40% - Accent2 7 2 3 3" xfId="0"/>
    <cellStyle name="40% - Accent2 7 2 3 4" xfId="0"/>
    <cellStyle name="40% - Accent2 7 2 3 5" xfId="0"/>
    <cellStyle name="40% - Accent2 7 2 4" xfId="0"/>
    <cellStyle name="40% - Accent2 7 2 4 2" xfId="0"/>
    <cellStyle name="40% - Accent2 7 2 4 3" xfId="0"/>
    <cellStyle name="40% - Accent2 7 2 4 4" xfId="0"/>
    <cellStyle name="40% - Accent2 7 2 5" xfId="0"/>
    <cellStyle name="40% - Accent2 7 2 6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3" xfId="0"/>
    <cellStyle name="40% - Accent2 7 3 2 2 4" xfId="0"/>
    <cellStyle name="40% - Accent2 7 3 2 3" xfId="0"/>
    <cellStyle name="40% - Accent2 7 3 2 4" xfId="0"/>
    <cellStyle name="40% - Accent2 7 3 2 5" xfId="0"/>
    <cellStyle name="40% - Accent2 7 3 3" xfId="0"/>
    <cellStyle name="40% - Accent2 7 3 3 2" xfId="0"/>
    <cellStyle name="40% - Accent2 7 3 3 3" xfId="0"/>
    <cellStyle name="40% - Accent2 7 3 3 4" xfId="0"/>
    <cellStyle name="40% - Accent2 7 3 4" xfId="0"/>
    <cellStyle name="40% - Accent2 7 3 5" xfId="0"/>
    <cellStyle name="40% - Accent2 7 3 6" xfId="0"/>
    <cellStyle name="40% - Accent2 7 4" xfId="0"/>
    <cellStyle name="40% - Accent2 7 4 2" xfId="0"/>
    <cellStyle name="40% - Accent2 7 4 2 2" xfId="0"/>
    <cellStyle name="40% - Accent2 7 4 2 3" xfId="0"/>
    <cellStyle name="40% - Accent2 7 4 2 4" xfId="0"/>
    <cellStyle name="40% - Accent2 7 4 3" xfId="0"/>
    <cellStyle name="40% - Accent2 7 4 4" xfId="0"/>
    <cellStyle name="40% - Accent2 7 4 5" xfId="0"/>
    <cellStyle name="40% - Accent2 7 5" xfId="0"/>
    <cellStyle name="40% - Accent2 7 5 2" xfId="0"/>
    <cellStyle name="40% - Accent2 7 5 3" xfId="0"/>
    <cellStyle name="40% - Accent2 7 5 4" xfId="0"/>
    <cellStyle name="40% - Accent2 7 6" xfId="0"/>
    <cellStyle name="40% - Accent2 7 7" xfId="0"/>
    <cellStyle name="40% - Accent2 7 8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3" xfId="0"/>
    <cellStyle name="40% - Accent2 8 2 2 2 2 4" xfId="0"/>
    <cellStyle name="40% - Accent2 8 2 2 2 3" xfId="0"/>
    <cellStyle name="40% - Accent2 8 2 2 2 4" xfId="0"/>
    <cellStyle name="40% - Accent2 8 2 2 2 5" xfId="0"/>
    <cellStyle name="40% - Accent2 8 2 2 3" xfId="0"/>
    <cellStyle name="40% - Accent2 8 2 2 3 2" xfId="0"/>
    <cellStyle name="40% - Accent2 8 2 2 3 3" xfId="0"/>
    <cellStyle name="40% - Accent2 8 2 2 3 4" xfId="0"/>
    <cellStyle name="40% - Accent2 8 2 2 4" xfId="0"/>
    <cellStyle name="40% - Accent2 8 2 2 5" xfId="0"/>
    <cellStyle name="40% - Accent2 8 2 2 6" xfId="0"/>
    <cellStyle name="40% - Accent2 8 2 3" xfId="0"/>
    <cellStyle name="40% - Accent2 8 2 3 2" xfId="0"/>
    <cellStyle name="40% - Accent2 8 2 3 2 2" xfId="0"/>
    <cellStyle name="40% - Accent2 8 2 3 2 3" xfId="0"/>
    <cellStyle name="40% - Accent2 8 2 3 2 4" xfId="0"/>
    <cellStyle name="40% - Accent2 8 2 3 3" xfId="0"/>
    <cellStyle name="40% - Accent2 8 2 3 4" xfId="0"/>
    <cellStyle name="40% - Accent2 8 2 3 5" xfId="0"/>
    <cellStyle name="40% - Accent2 8 2 4" xfId="0"/>
    <cellStyle name="40% - Accent2 8 2 4 2" xfId="0"/>
    <cellStyle name="40% - Accent2 8 2 4 3" xfId="0"/>
    <cellStyle name="40% - Accent2 8 2 4 4" xfId="0"/>
    <cellStyle name="40% - Accent2 8 2 5" xfId="0"/>
    <cellStyle name="40% - Accent2 8 2 6" xfId="0"/>
    <cellStyle name="40% - Accent2 8 2 7" xfId="0"/>
    <cellStyle name="40% - Accent2 8 3" xfId="0"/>
    <cellStyle name="40% - Accent2 8 3 2" xfId="0"/>
    <cellStyle name="40% - Accent2 8 3 2 2" xfId="0"/>
    <cellStyle name="40% - Accent2 8 3 2 2 2" xfId="0"/>
    <cellStyle name="40% - Accent2 8 3 2 2 3" xfId="0"/>
    <cellStyle name="40% - Accent2 8 3 2 2 4" xfId="0"/>
    <cellStyle name="40% - Accent2 8 3 2 3" xfId="0"/>
    <cellStyle name="40% - Accent2 8 3 2 4" xfId="0"/>
    <cellStyle name="40% - Accent2 8 3 2 5" xfId="0"/>
    <cellStyle name="40% - Accent2 8 3 3" xfId="0"/>
    <cellStyle name="40% - Accent2 8 3 3 2" xfId="0"/>
    <cellStyle name="40% - Accent2 8 3 3 3" xfId="0"/>
    <cellStyle name="40% - Accent2 8 3 3 4" xfId="0"/>
    <cellStyle name="40% - Accent2 8 3 4" xfId="0"/>
    <cellStyle name="40% - Accent2 8 3 5" xfId="0"/>
    <cellStyle name="40% - Accent2 8 3 6" xfId="0"/>
    <cellStyle name="40% - Accent2 8 4" xfId="0"/>
    <cellStyle name="40% - Accent2 8 4 2" xfId="0"/>
    <cellStyle name="40% - Accent2 8 4 2 2" xfId="0"/>
    <cellStyle name="40% - Accent2 8 4 2 3" xfId="0"/>
    <cellStyle name="40% - Accent2 8 4 2 4" xfId="0"/>
    <cellStyle name="40% - Accent2 8 4 3" xfId="0"/>
    <cellStyle name="40% - Accent2 8 4 4" xfId="0"/>
    <cellStyle name="40% - Accent2 8 4 5" xfId="0"/>
    <cellStyle name="40% - Accent2 8 5" xfId="0"/>
    <cellStyle name="40% - Accent2 8 5 2" xfId="0"/>
    <cellStyle name="40% - Accent2 8 5 3" xfId="0"/>
    <cellStyle name="40% - Accent2 8 5 4" xfId="0"/>
    <cellStyle name="40% - Accent2 8 6" xfId="0"/>
    <cellStyle name="40% - Accent2 8 7" xfId="0"/>
    <cellStyle name="40% - Accent2 8 8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2 3" xfId="0"/>
    <cellStyle name="40% - Accent2 9 2 2 2 4" xfId="0"/>
    <cellStyle name="40% - Accent2 9 2 2 3" xfId="0"/>
    <cellStyle name="40% - Accent2 9 2 2 4" xfId="0"/>
    <cellStyle name="40% - Accent2 9 2 2 5" xfId="0"/>
    <cellStyle name="40% - Accent2 9 2 3" xfId="0"/>
    <cellStyle name="40% - Accent2 9 2 3 2" xfId="0"/>
    <cellStyle name="40% - Accent2 9 2 3 3" xfId="0"/>
    <cellStyle name="40% - Accent2 9 2 3 4" xfId="0"/>
    <cellStyle name="40% - Accent2 9 2 4" xfId="0"/>
    <cellStyle name="40% - Accent2 9 2 5" xfId="0"/>
    <cellStyle name="40% - Accent2 9 2 6" xfId="0"/>
    <cellStyle name="40% - Accent2 9 3" xfId="0"/>
    <cellStyle name="40% - Accent2 9 3 2" xfId="0"/>
    <cellStyle name="40% - Accent2 9 3 2 2" xfId="0"/>
    <cellStyle name="40% - Accent2 9 3 2 3" xfId="0"/>
    <cellStyle name="40% - Accent2 9 3 2 4" xfId="0"/>
    <cellStyle name="40% - Accent2 9 3 3" xfId="0"/>
    <cellStyle name="40% - Accent2 9 3 4" xfId="0"/>
    <cellStyle name="40% - Accent2 9 3 5" xfId="0"/>
    <cellStyle name="40% - Accent2 9 4" xfId="0"/>
    <cellStyle name="40% - Accent2 9 4 2" xfId="0"/>
    <cellStyle name="40% - Accent2 9 4 3" xfId="0"/>
    <cellStyle name="40% - Accent2 9 4 4" xfId="0"/>
    <cellStyle name="40% - Accent2 9 5" xfId="0"/>
    <cellStyle name="40% - Accent2 9 6" xfId="0"/>
    <cellStyle name="40% - Accent2 9 7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2 3" xfId="0"/>
    <cellStyle name="40% - Accent3 10 2 2 2 4" xfId="0"/>
    <cellStyle name="40% - Accent3 10 2 2 3" xfId="0"/>
    <cellStyle name="40% - Accent3 10 2 2 4" xfId="0"/>
    <cellStyle name="40% - Accent3 10 2 2 5" xfId="0"/>
    <cellStyle name="40% - Accent3 10 2 3" xfId="0"/>
    <cellStyle name="40% - Accent3 10 2 3 2" xfId="0"/>
    <cellStyle name="40% - Accent3 10 2 3 3" xfId="0"/>
    <cellStyle name="40% - Accent3 10 2 3 4" xfId="0"/>
    <cellStyle name="40% - Accent3 10 2 4" xfId="0"/>
    <cellStyle name="40% - Accent3 10 2 5" xfId="0"/>
    <cellStyle name="40% - Accent3 10 2 6" xfId="0"/>
    <cellStyle name="40% - Accent3 10 3" xfId="0"/>
    <cellStyle name="40% - Accent3 10 3 2" xfId="0"/>
    <cellStyle name="40% - Accent3 10 3 2 2" xfId="0"/>
    <cellStyle name="40% - Accent3 10 3 2 3" xfId="0"/>
    <cellStyle name="40% - Accent3 10 3 2 4" xfId="0"/>
    <cellStyle name="40% - Accent3 10 3 3" xfId="0"/>
    <cellStyle name="40% - Accent3 10 3 4" xfId="0"/>
    <cellStyle name="40% - Accent3 10 3 5" xfId="0"/>
    <cellStyle name="40% - Accent3 10 4" xfId="0"/>
    <cellStyle name="40% - Accent3 10 4 2" xfId="0"/>
    <cellStyle name="40% - Accent3 10 4 3" xfId="0"/>
    <cellStyle name="40% - Accent3 10 4 4" xfId="0"/>
    <cellStyle name="40% - Accent3 10 5" xfId="0"/>
    <cellStyle name="40% - Accent3 10 6" xfId="0"/>
    <cellStyle name="40% - Accent3 10 7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3" xfId="0"/>
    <cellStyle name="40% - Accent3 11 2 2 2 4" xfId="0"/>
    <cellStyle name="40% - Accent3 11 2 2 3" xfId="0"/>
    <cellStyle name="40% - Accent3 11 2 2 4" xfId="0"/>
    <cellStyle name="40% - Accent3 11 2 2 5" xfId="0"/>
    <cellStyle name="40% - Accent3 11 2 3" xfId="0"/>
    <cellStyle name="40% - Accent3 11 2 3 2" xfId="0"/>
    <cellStyle name="40% - Accent3 11 2 3 3" xfId="0"/>
    <cellStyle name="40% - Accent3 11 2 3 4" xfId="0"/>
    <cellStyle name="40% - Accent3 11 2 4" xfId="0"/>
    <cellStyle name="40% - Accent3 11 2 5" xfId="0"/>
    <cellStyle name="40% - Accent3 11 2 6" xfId="0"/>
    <cellStyle name="40% - Accent3 11 3" xfId="0"/>
    <cellStyle name="40% - Accent3 11 3 2" xfId="0"/>
    <cellStyle name="40% - Accent3 11 3 2 2" xfId="0"/>
    <cellStyle name="40% - Accent3 11 3 2 3" xfId="0"/>
    <cellStyle name="40% - Accent3 11 3 2 4" xfId="0"/>
    <cellStyle name="40% - Accent3 11 3 3" xfId="0"/>
    <cellStyle name="40% - Accent3 11 3 4" xfId="0"/>
    <cellStyle name="40% - Accent3 11 3 5" xfId="0"/>
    <cellStyle name="40% - Accent3 11 4" xfId="0"/>
    <cellStyle name="40% - Accent3 11 4 2" xfId="0"/>
    <cellStyle name="40% - Accent3 11 4 3" xfId="0"/>
    <cellStyle name="40% - Accent3 11 4 4" xfId="0"/>
    <cellStyle name="40% - Accent3 11 5" xfId="0"/>
    <cellStyle name="40% - Accent3 11 6" xfId="0"/>
    <cellStyle name="40% - Accent3 11 7" xfId="0"/>
    <cellStyle name="40% - Accent3 12" xfId="0"/>
    <cellStyle name="40% - Accent3 12 2" xfId="0"/>
    <cellStyle name="40% - Accent3 12 2 2" xfId="0"/>
    <cellStyle name="40% - Accent3 12 2 2 2" xfId="0"/>
    <cellStyle name="40% - Accent3 12 2 2 3" xfId="0"/>
    <cellStyle name="40% - Accent3 12 2 2 4" xfId="0"/>
    <cellStyle name="40% - Accent3 12 2 3" xfId="0"/>
    <cellStyle name="40% - Accent3 12 2 4" xfId="0"/>
    <cellStyle name="40% - Accent3 12 2 5" xfId="0"/>
    <cellStyle name="40% - Accent3 12 3" xfId="0"/>
    <cellStyle name="40% - Accent3 12 3 2" xfId="0"/>
    <cellStyle name="40% - Accent3 12 3 3" xfId="0"/>
    <cellStyle name="40% - Accent3 12 3 4" xfId="0"/>
    <cellStyle name="40% - Accent3 12 4" xfId="0"/>
    <cellStyle name="40% - Accent3 12 5" xfId="0"/>
    <cellStyle name="40% - Accent3 12 6" xfId="0"/>
    <cellStyle name="40% - Accent3 13" xfId="0"/>
    <cellStyle name="40% - Accent3 13 2" xfId="0"/>
    <cellStyle name="40% - Accent3 13 2 2" xfId="0"/>
    <cellStyle name="40% - Accent3 13 2 3" xfId="0"/>
    <cellStyle name="40% - Accent3 13 2 4" xfId="0"/>
    <cellStyle name="40% - Accent3 13 3" xfId="0"/>
    <cellStyle name="40% - Accent3 13 4" xfId="0"/>
    <cellStyle name="40% - Accent3 13 5" xfId="0"/>
    <cellStyle name="40% - Accent3 14" xfId="0"/>
    <cellStyle name="40% - Accent3 14 2" xfId="0"/>
    <cellStyle name="40% - Accent3 14 2 2" xfId="0"/>
    <cellStyle name="40% - Accent3 14 2 3" xfId="0"/>
    <cellStyle name="40% - Accent3 14 2 4" xfId="0"/>
    <cellStyle name="40% - Accent3 14 3" xfId="0"/>
    <cellStyle name="40% - Accent3 14 4" xfId="0"/>
    <cellStyle name="40% - Accent3 14 5" xfId="0"/>
    <cellStyle name="40% - Accent3 15" xfId="0"/>
    <cellStyle name="40% - Accent3 15 2" xfId="0"/>
    <cellStyle name="40% - Accent3 15 2 2" xfId="0"/>
    <cellStyle name="40% - Accent3 15 2 3" xfId="0"/>
    <cellStyle name="40% - Accent3 15 2 4" xfId="0"/>
    <cellStyle name="40% - Accent3 15 3" xfId="0"/>
    <cellStyle name="40% - Accent3 15 4" xfId="0"/>
    <cellStyle name="40% - Accent3 15 5" xfId="0"/>
    <cellStyle name="40% - Accent3 16" xfId="0"/>
    <cellStyle name="40% - Accent3 16 2" xfId="0"/>
    <cellStyle name="40% - Accent3 16 2 2" xfId="0"/>
    <cellStyle name="40% - Accent3 16 2 3" xfId="0"/>
    <cellStyle name="40% - Accent3 16 2 4" xfId="0"/>
    <cellStyle name="40% - Accent3 16 3" xfId="0"/>
    <cellStyle name="40% - Accent3 16 4" xfId="0"/>
    <cellStyle name="40% - Accent3 16 5" xfId="0"/>
    <cellStyle name="40% - Accent3 17" xfId="0"/>
    <cellStyle name="40% - Accent3 17 2" xfId="0"/>
    <cellStyle name="40% - Accent3 17 2 2" xfId="0"/>
    <cellStyle name="40% - Accent3 17 2 3" xfId="0"/>
    <cellStyle name="40% - Accent3 17 2 4" xfId="0"/>
    <cellStyle name="40% - Accent3 17 3" xfId="0"/>
    <cellStyle name="40% - Accent3 17 4" xfId="0"/>
    <cellStyle name="40% - Accent3 17 5" xfId="0"/>
    <cellStyle name="40% - Accent3 18" xfId="0"/>
    <cellStyle name="40% - Accent3 18 2" xfId="0"/>
    <cellStyle name="40% - Accent3 18 3" xfId="0"/>
    <cellStyle name="40% - Accent3 18 4" xfId="0"/>
    <cellStyle name="40% - Accent3 19" xfId="0"/>
    <cellStyle name="40% - Accent3 19 2" xfId="0"/>
    <cellStyle name="40% - Accent3 19 3" xfId="0"/>
    <cellStyle name="40% - Accent3 19 4" xfId="0"/>
    <cellStyle name="40% - Accent3 2" xfId="0"/>
    <cellStyle name="40% - Accent3 2 2" xfId="0"/>
    <cellStyle name="40% - Accent3 2 3" xfId="0"/>
    <cellStyle name="40% - Accent3 2 3 2" xfId="0"/>
    <cellStyle name="40% - Accent3 2 4" xfId="0"/>
    <cellStyle name="40% - Accent3 2 5" xfId="0"/>
    <cellStyle name="40% - Accent3 2 6" xfId="0"/>
    <cellStyle name="40% - Accent3 20" xfId="0"/>
    <cellStyle name="40% - Accent3 20 2" xfId="0"/>
    <cellStyle name="40% - Accent3 20 3" xfId="0"/>
    <cellStyle name="40% - Accent3 20 4" xfId="0"/>
    <cellStyle name="40% - Accent3 21" xfId="0"/>
    <cellStyle name="40% - Accent3 22" xfId="0"/>
    <cellStyle name="40% - Accent3 23" xfId="0"/>
    <cellStyle name="40% - Accent3 24" xfId="0"/>
    <cellStyle name="40% - Accent3 3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3" xfId="0"/>
    <cellStyle name="40% - Accent3 3 2 2 2 2 4" xfId="0"/>
    <cellStyle name="40% - Accent3 3 2 2 2 3" xfId="0"/>
    <cellStyle name="40% - Accent3 3 2 2 2 4" xfId="0"/>
    <cellStyle name="40% - Accent3 3 2 2 2 5" xfId="0"/>
    <cellStyle name="40% - Accent3 3 2 2 3" xfId="0"/>
    <cellStyle name="40% - Accent3 3 2 2 3 2" xfId="0"/>
    <cellStyle name="40% - Accent3 3 2 2 3 3" xfId="0"/>
    <cellStyle name="40% - Accent3 3 2 2 3 4" xfId="0"/>
    <cellStyle name="40% - Accent3 3 2 2 4" xfId="0"/>
    <cellStyle name="40% - Accent3 3 2 2 5" xfId="0"/>
    <cellStyle name="40% - Accent3 3 2 2 6" xfId="0"/>
    <cellStyle name="40% - Accent3 3 2 3" xfId="0"/>
    <cellStyle name="40% - Accent3 3 2 3 2" xfId="0"/>
    <cellStyle name="40% - Accent3 3 2 3 2 2" xfId="0"/>
    <cellStyle name="40% - Accent3 3 2 3 2 3" xfId="0"/>
    <cellStyle name="40% - Accent3 3 2 3 2 4" xfId="0"/>
    <cellStyle name="40% - Accent3 3 2 3 3" xfId="0"/>
    <cellStyle name="40% - Accent3 3 2 3 4" xfId="0"/>
    <cellStyle name="40% - Accent3 3 2 3 5" xfId="0"/>
    <cellStyle name="40% - Accent3 3 2 4" xfId="0"/>
    <cellStyle name="40% - Accent3 3 2 4 2" xfId="0"/>
    <cellStyle name="40% - Accent3 3 2 4 3" xfId="0"/>
    <cellStyle name="40% - Accent3 3 2 4 4" xfId="0"/>
    <cellStyle name="40% - Accent3 3 2 5" xfId="0"/>
    <cellStyle name="40% - Accent3 3 2 6" xfId="0"/>
    <cellStyle name="40% - Accent3 3 2 7" xfId="0"/>
    <cellStyle name="40% - Accent3 3 3" xfId="0"/>
    <cellStyle name="40% - Accent3 3 3 2" xfId="0"/>
    <cellStyle name="40% - Accent3 3 3 2 2" xfId="0"/>
    <cellStyle name="40% - Accent3 3 3 2 2 2" xfId="0"/>
    <cellStyle name="40% - Accent3 3 3 2 2 3" xfId="0"/>
    <cellStyle name="40% - Accent3 3 3 2 2 4" xfId="0"/>
    <cellStyle name="40% - Accent3 3 3 2 3" xfId="0"/>
    <cellStyle name="40% - Accent3 3 3 2 4" xfId="0"/>
    <cellStyle name="40% - Accent3 3 3 2 5" xfId="0"/>
    <cellStyle name="40% - Accent3 3 3 3" xfId="0"/>
    <cellStyle name="40% - Accent3 3 3 3 2" xfId="0"/>
    <cellStyle name="40% - Accent3 3 3 3 3" xfId="0"/>
    <cellStyle name="40% - Accent3 3 3 3 4" xfId="0"/>
    <cellStyle name="40% - Accent3 3 3 4" xfId="0"/>
    <cellStyle name="40% - Accent3 3 3 5" xfId="0"/>
    <cellStyle name="40% - Accent3 3 3 6" xfId="0"/>
    <cellStyle name="40% - Accent3 3 4" xfId="0"/>
    <cellStyle name="40% - Accent3 3 4 2" xfId="0"/>
    <cellStyle name="40% - Accent3 3 4 2 2" xfId="0"/>
    <cellStyle name="40% - Accent3 3 4 2 3" xfId="0"/>
    <cellStyle name="40% - Accent3 3 4 2 4" xfId="0"/>
    <cellStyle name="40% - Accent3 3 4 3" xfId="0"/>
    <cellStyle name="40% - Accent3 3 4 4" xfId="0"/>
    <cellStyle name="40% - Accent3 3 4 5" xfId="0"/>
    <cellStyle name="40% - Accent3 3 5" xfId="0"/>
    <cellStyle name="40% - Accent3 3 5 2" xfId="0"/>
    <cellStyle name="40% - Accent3 3 5 3" xfId="0"/>
    <cellStyle name="40% - Accent3 3 5 4" xfId="0"/>
    <cellStyle name="40% - Accent3 3 6" xfId="0"/>
    <cellStyle name="40% - Accent3 3 7" xfId="0"/>
    <cellStyle name="40% - Accent3 3 8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3" xfId="0"/>
    <cellStyle name="40% - Accent3 4 2 2 2 2 4" xfId="0"/>
    <cellStyle name="40% - Accent3 4 2 2 2 3" xfId="0"/>
    <cellStyle name="40% - Accent3 4 2 2 2 4" xfId="0"/>
    <cellStyle name="40% - Accent3 4 2 2 2 5" xfId="0"/>
    <cellStyle name="40% - Accent3 4 2 2 3" xfId="0"/>
    <cellStyle name="40% - Accent3 4 2 2 3 2" xfId="0"/>
    <cellStyle name="40% - Accent3 4 2 2 3 3" xfId="0"/>
    <cellStyle name="40% - Accent3 4 2 2 3 4" xfId="0"/>
    <cellStyle name="40% - Accent3 4 2 2 4" xfId="0"/>
    <cellStyle name="40% - Accent3 4 2 2 5" xfId="0"/>
    <cellStyle name="40% - Accent3 4 2 2 6" xfId="0"/>
    <cellStyle name="40% - Accent3 4 2 3" xfId="0"/>
    <cellStyle name="40% - Accent3 4 2 3 2" xfId="0"/>
    <cellStyle name="40% - Accent3 4 2 3 2 2" xfId="0"/>
    <cellStyle name="40% - Accent3 4 2 3 2 3" xfId="0"/>
    <cellStyle name="40% - Accent3 4 2 3 2 4" xfId="0"/>
    <cellStyle name="40% - Accent3 4 2 3 3" xfId="0"/>
    <cellStyle name="40% - Accent3 4 2 3 4" xfId="0"/>
    <cellStyle name="40% - Accent3 4 2 3 5" xfId="0"/>
    <cellStyle name="40% - Accent3 4 2 4" xfId="0"/>
    <cellStyle name="40% - Accent3 4 2 4 2" xfId="0"/>
    <cellStyle name="40% - Accent3 4 2 4 3" xfId="0"/>
    <cellStyle name="40% - Accent3 4 2 4 4" xfId="0"/>
    <cellStyle name="40% - Accent3 4 2 5" xfId="0"/>
    <cellStyle name="40% - Accent3 4 2 6" xfId="0"/>
    <cellStyle name="40% - Accent3 4 2 7" xfId="0"/>
    <cellStyle name="40% - Accent3 4 3" xfId="0"/>
    <cellStyle name="40% - Accent3 4 3 2" xfId="0"/>
    <cellStyle name="40% - Accent3 4 3 2 2" xfId="0"/>
    <cellStyle name="40% - Accent3 4 3 2 2 2" xfId="0"/>
    <cellStyle name="40% - Accent3 4 3 2 2 3" xfId="0"/>
    <cellStyle name="40% - Accent3 4 3 2 2 4" xfId="0"/>
    <cellStyle name="40% - Accent3 4 3 2 3" xfId="0"/>
    <cellStyle name="40% - Accent3 4 3 2 4" xfId="0"/>
    <cellStyle name="40% - Accent3 4 3 2 5" xfId="0"/>
    <cellStyle name="40% - Accent3 4 3 3" xfId="0"/>
    <cellStyle name="40% - Accent3 4 3 3 2" xfId="0"/>
    <cellStyle name="40% - Accent3 4 3 3 3" xfId="0"/>
    <cellStyle name="40% - Accent3 4 3 3 4" xfId="0"/>
    <cellStyle name="40% - Accent3 4 3 4" xfId="0"/>
    <cellStyle name="40% - Accent3 4 3 5" xfId="0"/>
    <cellStyle name="40% - Accent3 4 3 6" xfId="0"/>
    <cellStyle name="40% - Accent3 4 4" xfId="0"/>
    <cellStyle name="40% - Accent3 4 4 2" xfId="0"/>
    <cellStyle name="40% - Accent3 4 4 2 2" xfId="0"/>
    <cellStyle name="40% - Accent3 4 4 2 3" xfId="0"/>
    <cellStyle name="40% - Accent3 4 4 2 4" xfId="0"/>
    <cellStyle name="40% - Accent3 4 4 3" xfId="0"/>
    <cellStyle name="40% - Accent3 4 4 4" xfId="0"/>
    <cellStyle name="40% - Accent3 4 4 5" xfId="0"/>
    <cellStyle name="40% - Accent3 4 5" xfId="0"/>
    <cellStyle name="40% - Accent3 4 5 2" xfId="0"/>
    <cellStyle name="40% - Accent3 4 5 3" xfId="0"/>
    <cellStyle name="40% - Accent3 4 5 4" xfId="0"/>
    <cellStyle name="40% - Accent3 4 6" xfId="0"/>
    <cellStyle name="40% - Accent3 4 7" xfId="0"/>
    <cellStyle name="40% - Accent3 4 8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3" xfId="0"/>
    <cellStyle name="40% - Accent3 5 2 2 2 2 4" xfId="0"/>
    <cellStyle name="40% - Accent3 5 2 2 2 3" xfId="0"/>
    <cellStyle name="40% - Accent3 5 2 2 2 4" xfId="0"/>
    <cellStyle name="40% - Accent3 5 2 2 2 5" xfId="0"/>
    <cellStyle name="40% - Accent3 5 2 2 3" xfId="0"/>
    <cellStyle name="40% - Accent3 5 2 2 3 2" xfId="0"/>
    <cellStyle name="40% - Accent3 5 2 2 3 3" xfId="0"/>
    <cellStyle name="40% - Accent3 5 2 2 3 4" xfId="0"/>
    <cellStyle name="40% - Accent3 5 2 2 4" xfId="0"/>
    <cellStyle name="40% - Accent3 5 2 2 5" xfId="0"/>
    <cellStyle name="40% - Accent3 5 2 2 6" xfId="0"/>
    <cellStyle name="40% - Accent3 5 2 3" xfId="0"/>
    <cellStyle name="40% - Accent3 5 2 3 2" xfId="0"/>
    <cellStyle name="40% - Accent3 5 2 3 2 2" xfId="0"/>
    <cellStyle name="40% - Accent3 5 2 3 2 3" xfId="0"/>
    <cellStyle name="40% - Accent3 5 2 3 2 4" xfId="0"/>
    <cellStyle name="40% - Accent3 5 2 3 3" xfId="0"/>
    <cellStyle name="40% - Accent3 5 2 3 4" xfId="0"/>
    <cellStyle name="40% - Accent3 5 2 3 5" xfId="0"/>
    <cellStyle name="40% - Accent3 5 2 4" xfId="0"/>
    <cellStyle name="40% - Accent3 5 2 4 2" xfId="0"/>
    <cellStyle name="40% - Accent3 5 2 4 3" xfId="0"/>
    <cellStyle name="40% - Accent3 5 2 4 4" xfId="0"/>
    <cellStyle name="40% - Accent3 5 2 5" xfId="0"/>
    <cellStyle name="40% - Accent3 5 2 6" xfId="0"/>
    <cellStyle name="40% - Accent3 5 2 7" xfId="0"/>
    <cellStyle name="40% - Accent3 5 3" xfId="0"/>
    <cellStyle name="40% - Accent3 5 3 2" xfId="0"/>
    <cellStyle name="40% - Accent3 5 3 2 2" xfId="0"/>
    <cellStyle name="40% - Accent3 5 3 2 2 2" xfId="0"/>
    <cellStyle name="40% - Accent3 5 3 2 2 3" xfId="0"/>
    <cellStyle name="40% - Accent3 5 3 2 2 4" xfId="0"/>
    <cellStyle name="40% - Accent3 5 3 2 3" xfId="0"/>
    <cellStyle name="40% - Accent3 5 3 2 4" xfId="0"/>
    <cellStyle name="40% - Accent3 5 3 2 5" xfId="0"/>
    <cellStyle name="40% - Accent3 5 3 3" xfId="0"/>
    <cellStyle name="40% - Accent3 5 3 3 2" xfId="0"/>
    <cellStyle name="40% - Accent3 5 3 3 3" xfId="0"/>
    <cellStyle name="40% - Accent3 5 3 3 4" xfId="0"/>
    <cellStyle name="40% - Accent3 5 3 4" xfId="0"/>
    <cellStyle name="40% - Accent3 5 3 5" xfId="0"/>
    <cellStyle name="40% - Accent3 5 3 6" xfId="0"/>
    <cellStyle name="40% - Accent3 5 4" xfId="0"/>
    <cellStyle name="40% - Accent3 5 4 2" xfId="0"/>
    <cellStyle name="40% - Accent3 5 4 2 2" xfId="0"/>
    <cellStyle name="40% - Accent3 5 4 2 3" xfId="0"/>
    <cellStyle name="40% - Accent3 5 4 2 4" xfId="0"/>
    <cellStyle name="40% - Accent3 5 4 3" xfId="0"/>
    <cellStyle name="40% - Accent3 5 4 4" xfId="0"/>
    <cellStyle name="40% - Accent3 5 4 5" xfId="0"/>
    <cellStyle name="40% - Accent3 5 5" xfId="0"/>
    <cellStyle name="40% - Accent3 5 5 2" xfId="0"/>
    <cellStyle name="40% - Accent3 5 5 3" xfId="0"/>
    <cellStyle name="40% - Accent3 5 5 4" xfId="0"/>
    <cellStyle name="40% - Accent3 5 6" xfId="0"/>
    <cellStyle name="40% - Accent3 5 7" xfId="0"/>
    <cellStyle name="40% - Accent3 5 8" xfId="0"/>
    <cellStyle name="40% - Accent3 6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3" xfId="0"/>
    <cellStyle name="40% - Accent3 6 2 2 2 2 4" xfId="0"/>
    <cellStyle name="40% - Accent3 6 2 2 2 3" xfId="0"/>
    <cellStyle name="40% - Accent3 6 2 2 2 4" xfId="0"/>
    <cellStyle name="40% - Accent3 6 2 2 2 5" xfId="0"/>
    <cellStyle name="40% - Accent3 6 2 2 3" xfId="0"/>
    <cellStyle name="40% - Accent3 6 2 2 3 2" xfId="0"/>
    <cellStyle name="40% - Accent3 6 2 2 3 3" xfId="0"/>
    <cellStyle name="40% - Accent3 6 2 2 3 4" xfId="0"/>
    <cellStyle name="40% - Accent3 6 2 2 4" xfId="0"/>
    <cellStyle name="40% - Accent3 6 2 2 5" xfId="0"/>
    <cellStyle name="40% - Accent3 6 2 2 6" xfId="0"/>
    <cellStyle name="40% - Accent3 6 2 3" xfId="0"/>
    <cellStyle name="40% - Accent3 6 2 3 2" xfId="0"/>
    <cellStyle name="40% - Accent3 6 2 3 2 2" xfId="0"/>
    <cellStyle name="40% - Accent3 6 2 3 2 3" xfId="0"/>
    <cellStyle name="40% - Accent3 6 2 3 2 4" xfId="0"/>
    <cellStyle name="40% - Accent3 6 2 3 3" xfId="0"/>
    <cellStyle name="40% - Accent3 6 2 3 4" xfId="0"/>
    <cellStyle name="40% - Accent3 6 2 3 5" xfId="0"/>
    <cellStyle name="40% - Accent3 6 2 4" xfId="0"/>
    <cellStyle name="40% - Accent3 6 2 4 2" xfId="0"/>
    <cellStyle name="40% - Accent3 6 2 4 3" xfId="0"/>
    <cellStyle name="40% - Accent3 6 2 4 4" xfId="0"/>
    <cellStyle name="40% - Accent3 6 2 5" xfId="0"/>
    <cellStyle name="40% - Accent3 6 2 6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3" xfId="0"/>
    <cellStyle name="40% - Accent3 6 3 2 2 4" xfId="0"/>
    <cellStyle name="40% - Accent3 6 3 2 3" xfId="0"/>
    <cellStyle name="40% - Accent3 6 3 2 4" xfId="0"/>
    <cellStyle name="40% - Accent3 6 3 2 5" xfId="0"/>
    <cellStyle name="40% - Accent3 6 3 3" xfId="0"/>
    <cellStyle name="40% - Accent3 6 3 3 2" xfId="0"/>
    <cellStyle name="40% - Accent3 6 3 3 3" xfId="0"/>
    <cellStyle name="40% - Accent3 6 3 3 4" xfId="0"/>
    <cellStyle name="40% - Accent3 6 3 4" xfId="0"/>
    <cellStyle name="40% - Accent3 6 3 5" xfId="0"/>
    <cellStyle name="40% - Accent3 6 3 6" xfId="0"/>
    <cellStyle name="40% - Accent3 6 4" xfId="0"/>
    <cellStyle name="40% - Accent3 6 4 2" xfId="0"/>
    <cellStyle name="40% - Accent3 6 4 2 2" xfId="0"/>
    <cellStyle name="40% - Accent3 6 4 2 3" xfId="0"/>
    <cellStyle name="40% - Accent3 6 4 2 4" xfId="0"/>
    <cellStyle name="40% - Accent3 6 4 3" xfId="0"/>
    <cellStyle name="40% - Accent3 6 4 4" xfId="0"/>
    <cellStyle name="40% - Accent3 6 4 5" xfId="0"/>
    <cellStyle name="40% - Accent3 6 5" xfId="0"/>
    <cellStyle name="40% - Accent3 6 5 2" xfId="0"/>
    <cellStyle name="40% - Accent3 6 5 3" xfId="0"/>
    <cellStyle name="40% - Accent3 6 5 4" xfId="0"/>
    <cellStyle name="40% - Accent3 6 6" xfId="0"/>
    <cellStyle name="40% - Accent3 6 7" xfId="0"/>
    <cellStyle name="40% - Accent3 6 8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3" xfId="0"/>
    <cellStyle name="40% - Accent3 7 2 2 2 2 4" xfId="0"/>
    <cellStyle name="40% - Accent3 7 2 2 2 3" xfId="0"/>
    <cellStyle name="40% - Accent3 7 2 2 2 4" xfId="0"/>
    <cellStyle name="40% - Accent3 7 2 2 2 5" xfId="0"/>
    <cellStyle name="40% - Accent3 7 2 2 3" xfId="0"/>
    <cellStyle name="40% - Accent3 7 2 2 3 2" xfId="0"/>
    <cellStyle name="40% - Accent3 7 2 2 3 3" xfId="0"/>
    <cellStyle name="40% - Accent3 7 2 2 3 4" xfId="0"/>
    <cellStyle name="40% - Accent3 7 2 2 4" xfId="0"/>
    <cellStyle name="40% - Accent3 7 2 2 5" xfId="0"/>
    <cellStyle name="40% - Accent3 7 2 2 6" xfId="0"/>
    <cellStyle name="40% - Accent3 7 2 3" xfId="0"/>
    <cellStyle name="40% - Accent3 7 2 3 2" xfId="0"/>
    <cellStyle name="40% - Accent3 7 2 3 2 2" xfId="0"/>
    <cellStyle name="40% - Accent3 7 2 3 2 3" xfId="0"/>
    <cellStyle name="40% - Accent3 7 2 3 2 4" xfId="0"/>
    <cellStyle name="40% - Accent3 7 2 3 3" xfId="0"/>
    <cellStyle name="40% - Accent3 7 2 3 4" xfId="0"/>
    <cellStyle name="40% - Accent3 7 2 3 5" xfId="0"/>
    <cellStyle name="40% - Accent3 7 2 4" xfId="0"/>
    <cellStyle name="40% - Accent3 7 2 4 2" xfId="0"/>
    <cellStyle name="40% - Accent3 7 2 4 3" xfId="0"/>
    <cellStyle name="40% - Accent3 7 2 4 4" xfId="0"/>
    <cellStyle name="40% - Accent3 7 2 5" xfId="0"/>
    <cellStyle name="40% - Accent3 7 2 6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3" xfId="0"/>
    <cellStyle name="40% - Accent3 7 3 2 2 4" xfId="0"/>
    <cellStyle name="40% - Accent3 7 3 2 3" xfId="0"/>
    <cellStyle name="40% - Accent3 7 3 2 4" xfId="0"/>
    <cellStyle name="40% - Accent3 7 3 2 5" xfId="0"/>
    <cellStyle name="40% - Accent3 7 3 3" xfId="0"/>
    <cellStyle name="40% - Accent3 7 3 3 2" xfId="0"/>
    <cellStyle name="40% - Accent3 7 3 3 3" xfId="0"/>
    <cellStyle name="40% - Accent3 7 3 3 4" xfId="0"/>
    <cellStyle name="40% - Accent3 7 3 4" xfId="0"/>
    <cellStyle name="40% - Accent3 7 3 5" xfId="0"/>
    <cellStyle name="40% - Accent3 7 3 6" xfId="0"/>
    <cellStyle name="40% - Accent3 7 4" xfId="0"/>
    <cellStyle name="40% - Accent3 7 4 2" xfId="0"/>
    <cellStyle name="40% - Accent3 7 4 2 2" xfId="0"/>
    <cellStyle name="40% - Accent3 7 4 2 3" xfId="0"/>
    <cellStyle name="40% - Accent3 7 4 2 4" xfId="0"/>
    <cellStyle name="40% - Accent3 7 4 3" xfId="0"/>
    <cellStyle name="40% - Accent3 7 4 4" xfId="0"/>
    <cellStyle name="40% - Accent3 7 4 5" xfId="0"/>
    <cellStyle name="40% - Accent3 7 5" xfId="0"/>
    <cellStyle name="40% - Accent3 7 5 2" xfId="0"/>
    <cellStyle name="40% - Accent3 7 5 3" xfId="0"/>
    <cellStyle name="40% - Accent3 7 5 4" xfId="0"/>
    <cellStyle name="40% - Accent3 7 6" xfId="0"/>
    <cellStyle name="40% - Accent3 7 7" xfId="0"/>
    <cellStyle name="40% - Accent3 7 8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3" xfId="0"/>
    <cellStyle name="40% - Accent3 8 2 2 2 2 4" xfId="0"/>
    <cellStyle name="40% - Accent3 8 2 2 2 3" xfId="0"/>
    <cellStyle name="40% - Accent3 8 2 2 2 4" xfId="0"/>
    <cellStyle name="40% - Accent3 8 2 2 2 5" xfId="0"/>
    <cellStyle name="40% - Accent3 8 2 2 3" xfId="0"/>
    <cellStyle name="40% - Accent3 8 2 2 3 2" xfId="0"/>
    <cellStyle name="40% - Accent3 8 2 2 3 3" xfId="0"/>
    <cellStyle name="40% - Accent3 8 2 2 3 4" xfId="0"/>
    <cellStyle name="40% - Accent3 8 2 2 4" xfId="0"/>
    <cellStyle name="40% - Accent3 8 2 2 5" xfId="0"/>
    <cellStyle name="40% - Accent3 8 2 2 6" xfId="0"/>
    <cellStyle name="40% - Accent3 8 2 3" xfId="0"/>
    <cellStyle name="40% - Accent3 8 2 3 2" xfId="0"/>
    <cellStyle name="40% - Accent3 8 2 3 2 2" xfId="0"/>
    <cellStyle name="40% - Accent3 8 2 3 2 3" xfId="0"/>
    <cellStyle name="40% - Accent3 8 2 3 2 4" xfId="0"/>
    <cellStyle name="40% - Accent3 8 2 3 3" xfId="0"/>
    <cellStyle name="40% - Accent3 8 2 3 4" xfId="0"/>
    <cellStyle name="40% - Accent3 8 2 3 5" xfId="0"/>
    <cellStyle name="40% - Accent3 8 2 4" xfId="0"/>
    <cellStyle name="40% - Accent3 8 2 4 2" xfId="0"/>
    <cellStyle name="40% - Accent3 8 2 4 3" xfId="0"/>
    <cellStyle name="40% - Accent3 8 2 4 4" xfId="0"/>
    <cellStyle name="40% - Accent3 8 2 5" xfId="0"/>
    <cellStyle name="40% - Accent3 8 2 6" xfId="0"/>
    <cellStyle name="40% - Accent3 8 2 7" xfId="0"/>
    <cellStyle name="40% - Accent3 8 3" xfId="0"/>
    <cellStyle name="40% - Accent3 8 3 2" xfId="0"/>
    <cellStyle name="40% - Accent3 8 3 2 2" xfId="0"/>
    <cellStyle name="40% - Accent3 8 3 2 2 2" xfId="0"/>
    <cellStyle name="40% - Accent3 8 3 2 2 3" xfId="0"/>
    <cellStyle name="40% - Accent3 8 3 2 2 4" xfId="0"/>
    <cellStyle name="40% - Accent3 8 3 2 3" xfId="0"/>
    <cellStyle name="40% - Accent3 8 3 2 4" xfId="0"/>
    <cellStyle name="40% - Accent3 8 3 2 5" xfId="0"/>
    <cellStyle name="40% - Accent3 8 3 3" xfId="0"/>
    <cellStyle name="40% - Accent3 8 3 3 2" xfId="0"/>
    <cellStyle name="40% - Accent3 8 3 3 3" xfId="0"/>
    <cellStyle name="40% - Accent3 8 3 3 4" xfId="0"/>
    <cellStyle name="40% - Accent3 8 3 4" xfId="0"/>
    <cellStyle name="40% - Accent3 8 3 5" xfId="0"/>
    <cellStyle name="40% - Accent3 8 3 6" xfId="0"/>
    <cellStyle name="40% - Accent3 8 4" xfId="0"/>
    <cellStyle name="40% - Accent3 8 4 2" xfId="0"/>
    <cellStyle name="40% - Accent3 8 4 2 2" xfId="0"/>
    <cellStyle name="40% - Accent3 8 4 2 3" xfId="0"/>
    <cellStyle name="40% - Accent3 8 4 2 4" xfId="0"/>
    <cellStyle name="40% - Accent3 8 4 3" xfId="0"/>
    <cellStyle name="40% - Accent3 8 4 4" xfId="0"/>
    <cellStyle name="40% - Accent3 8 4 5" xfId="0"/>
    <cellStyle name="40% - Accent3 8 5" xfId="0"/>
    <cellStyle name="40% - Accent3 8 5 2" xfId="0"/>
    <cellStyle name="40% - Accent3 8 5 3" xfId="0"/>
    <cellStyle name="40% - Accent3 8 5 4" xfId="0"/>
    <cellStyle name="40% - Accent3 8 6" xfId="0"/>
    <cellStyle name="40% - Accent3 8 7" xfId="0"/>
    <cellStyle name="40% - Accent3 8 8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2 3" xfId="0"/>
    <cellStyle name="40% - Accent3 9 2 2 2 4" xfId="0"/>
    <cellStyle name="40% - Accent3 9 2 2 3" xfId="0"/>
    <cellStyle name="40% - Accent3 9 2 2 4" xfId="0"/>
    <cellStyle name="40% - Accent3 9 2 2 5" xfId="0"/>
    <cellStyle name="40% - Accent3 9 2 3" xfId="0"/>
    <cellStyle name="40% - Accent3 9 2 3 2" xfId="0"/>
    <cellStyle name="40% - Accent3 9 2 3 3" xfId="0"/>
    <cellStyle name="40% - Accent3 9 2 3 4" xfId="0"/>
    <cellStyle name="40% - Accent3 9 2 4" xfId="0"/>
    <cellStyle name="40% - Accent3 9 2 5" xfId="0"/>
    <cellStyle name="40% - Accent3 9 2 6" xfId="0"/>
    <cellStyle name="40% - Accent3 9 3" xfId="0"/>
    <cellStyle name="40% - Accent3 9 3 2" xfId="0"/>
    <cellStyle name="40% - Accent3 9 3 2 2" xfId="0"/>
    <cellStyle name="40% - Accent3 9 3 2 3" xfId="0"/>
    <cellStyle name="40% - Accent3 9 3 2 4" xfId="0"/>
    <cellStyle name="40% - Accent3 9 3 3" xfId="0"/>
    <cellStyle name="40% - Accent3 9 3 4" xfId="0"/>
    <cellStyle name="40% - Accent3 9 3 5" xfId="0"/>
    <cellStyle name="40% - Accent3 9 4" xfId="0"/>
    <cellStyle name="40% - Accent3 9 4 2" xfId="0"/>
    <cellStyle name="40% - Accent3 9 4 3" xfId="0"/>
    <cellStyle name="40% - Accent3 9 4 4" xfId="0"/>
    <cellStyle name="40% - Accent3 9 5" xfId="0"/>
    <cellStyle name="40% - Accent3 9 6" xfId="0"/>
    <cellStyle name="40% - Accent3 9 7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2 3" xfId="0"/>
    <cellStyle name="40% - Accent4 10 2 2 2 4" xfId="0"/>
    <cellStyle name="40% - Accent4 10 2 2 3" xfId="0"/>
    <cellStyle name="40% - Accent4 10 2 2 4" xfId="0"/>
    <cellStyle name="40% - Accent4 10 2 2 5" xfId="0"/>
    <cellStyle name="40% - Accent4 10 2 3" xfId="0"/>
    <cellStyle name="40% - Accent4 10 2 3 2" xfId="0"/>
    <cellStyle name="40% - Accent4 10 2 3 3" xfId="0"/>
    <cellStyle name="40% - Accent4 10 2 3 4" xfId="0"/>
    <cellStyle name="40% - Accent4 10 2 4" xfId="0"/>
    <cellStyle name="40% - Accent4 10 2 5" xfId="0"/>
    <cellStyle name="40% - Accent4 10 2 6" xfId="0"/>
    <cellStyle name="40% - Accent4 10 3" xfId="0"/>
    <cellStyle name="40% - Accent4 10 3 2" xfId="0"/>
    <cellStyle name="40% - Accent4 10 3 2 2" xfId="0"/>
    <cellStyle name="40% - Accent4 10 3 2 3" xfId="0"/>
    <cellStyle name="40% - Accent4 10 3 2 4" xfId="0"/>
    <cellStyle name="40% - Accent4 10 3 3" xfId="0"/>
    <cellStyle name="40% - Accent4 10 3 4" xfId="0"/>
    <cellStyle name="40% - Accent4 10 3 5" xfId="0"/>
    <cellStyle name="40% - Accent4 10 4" xfId="0"/>
    <cellStyle name="40% - Accent4 10 4 2" xfId="0"/>
    <cellStyle name="40% - Accent4 10 4 3" xfId="0"/>
    <cellStyle name="40% - Accent4 10 4 4" xfId="0"/>
    <cellStyle name="40% - Accent4 10 5" xfId="0"/>
    <cellStyle name="40% - Accent4 10 6" xfId="0"/>
    <cellStyle name="40% - Accent4 10 7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3" xfId="0"/>
    <cellStyle name="40% - Accent4 11 2 2 2 4" xfId="0"/>
    <cellStyle name="40% - Accent4 11 2 2 3" xfId="0"/>
    <cellStyle name="40% - Accent4 11 2 2 4" xfId="0"/>
    <cellStyle name="40% - Accent4 11 2 2 5" xfId="0"/>
    <cellStyle name="40% - Accent4 11 2 3" xfId="0"/>
    <cellStyle name="40% - Accent4 11 2 3 2" xfId="0"/>
    <cellStyle name="40% - Accent4 11 2 3 3" xfId="0"/>
    <cellStyle name="40% - Accent4 11 2 3 4" xfId="0"/>
    <cellStyle name="40% - Accent4 11 2 4" xfId="0"/>
    <cellStyle name="40% - Accent4 11 2 5" xfId="0"/>
    <cellStyle name="40% - Accent4 11 2 6" xfId="0"/>
    <cellStyle name="40% - Accent4 11 3" xfId="0"/>
    <cellStyle name="40% - Accent4 11 3 2" xfId="0"/>
    <cellStyle name="40% - Accent4 11 3 2 2" xfId="0"/>
    <cellStyle name="40% - Accent4 11 3 2 3" xfId="0"/>
    <cellStyle name="40% - Accent4 11 3 2 4" xfId="0"/>
    <cellStyle name="40% - Accent4 11 3 3" xfId="0"/>
    <cellStyle name="40% - Accent4 11 3 4" xfId="0"/>
    <cellStyle name="40% - Accent4 11 3 5" xfId="0"/>
    <cellStyle name="40% - Accent4 11 4" xfId="0"/>
    <cellStyle name="40% - Accent4 11 4 2" xfId="0"/>
    <cellStyle name="40% - Accent4 11 4 3" xfId="0"/>
    <cellStyle name="40% - Accent4 11 4 4" xfId="0"/>
    <cellStyle name="40% - Accent4 11 5" xfId="0"/>
    <cellStyle name="40% - Accent4 11 6" xfId="0"/>
    <cellStyle name="40% - Accent4 11 7" xfId="0"/>
    <cellStyle name="40% - Accent4 12" xfId="0"/>
    <cellStyle name="40% - Accent4 12 2" xfId="0"/>
    <cellStyle name="40% - Accent4 12 2 2" xfId="0"/>
    <cellStyle name="40% - Accent4 12 2 2 2" xfId="0"/>
    <cellStyle name="40% - Accent4 12 2 2 3" xfId="0"/>
    <cellStyle name="40% - Accent4 12 2 2 4" xfId="0"/>
    <cellStyle name="40% - Accent4 12 2 3" xfId="0"/>
    <cellStyle name="40% - Accent4 12 2 4" xfId="0"/>
    <cellStyle name="40% - Accent4 12 2 5" xfId="0"/>
    <cellStyle name="40% - Accent4 12 3" xfId="0"/>
    <cellStyle name="40% - Accent4 12 3 2" xfId="0"/>
    <cellStyle name="40% - Accent4 12 3 3" xfId="0"/>
    <cellStyle name="40% - Accent4 12 3 4" xfId="0"/>
    <cellStyle name="40% - Accent4 12 4" xfId="0"/>
    <cellStyle name="40% - Accent4 12 5" xfId="0"/>
    <cellStyle name="40% - Accent4 12 6" xfId="0"/>
    <cellStyle name="40% - Accent4 13" xfId="0"/>
    <cellStyle name="40% - Accent4 13 2" xfId="0"/>
    <cellStyle name="40% - Accent4 13 2 2" xfId="0"/>
    <cellStyle name="40% - Accent4 13 2 3" xfId="0"/>
    <cellStyle name="40% - Accent4 13 2 4" xfId="0"/>
    <cellStyle name="40% - Accent4 13 3" xfId="0"/>
    <cellStyle name="40% - Accent4 13 4" xfId="0"/>
    <cellStyle name="40% - Accent4 13 5" xfId="0"/>
    <cellStyle name="40% - Accent4 14" xfId="0"/>
    <cellStyle name="40% - Accent4 14 2" xfId="0"/>
    <cellStyle name="40% - Accent4 14 2 2" xfId="0"/>
    <cellStyle name="40% - Accent4 14 2 3" xfId="0"/>
    <cellStyle name="40% - Accent4 14 2 4" xfId="0"/>
    <cellStyle name="40% - Accent4 14 3" xfId="0"/>
    <cellStyle name="40% - Accent4 14 4" xfId="0"/>
    <cellStyle name="40% - Accent4 14 5" xfId="0"/>
    <cellStyle name="40% - Accent4 15" xfId="0"/>
    <cellStyle name="40% - Accent4 15 2" xfId="0"/>
    <cellStyle name="40% - Accent4 15 2 2" xfId="0"/>
    <cellStyle name="40% - Accent4 15 2 3" xfId="0"/>
    <cellStyle name="40% - Accent4 15 2 4" xfId="0"/>
    <cellStyle name="40% - Accent4 15 3" xfId="0"/>
    <cellStyle name="40% - Accent4 15 4" xfId="0"/>
    <cellStyle name="40% - Accent4 15 5" xfId="0"/>
    <cellStyle name="40% - Accent4 16" xfId="0"/>
    <cellStyle name="40% - Accent4 16 2" xfId="0"/>
    <cellStyle name="40% - Accent4 16 2 2" xfId="0"/>
    <cellStyle name="40% - Accent4 16 2 3" xfId="0"/>
    <cellStyle name="40% - Accent4 16 2 4" xfId="0"/>
    <cellStyle name="40% - Accent4 16 3" xfId="0"/>
    <cellStyle name="40% - Accent4 16 4" xfId="0"/>
    <cellStyle name="40% - Accent4 16 5" xfId="0"/>
    <cellStyle name="40% - Accent4 17" xfId="0"/>
    <cellStyle name="40% - Accent4 17 2" xfId="0"/>
    <cellStyle name="40% - Accent4 17 2 2" xfId="0"/>
    <cellStyle name="40% - Accent4 17 2 3" xfId="0"/>
    <cellStyle name="40% - Accent4 17 2 4" xfId="0"/>
    <cellStyle name="40% - Accent4 17 3" xfId="0"/>
    <cellStyle name="40% - Accent4 17 4" xfId="0"/>
    <cellStyle name="40% - Accent4 17 5" xfId="0"/>
    <cellStyle name="40% - Accent4 18" xfId="0"/>
    <cellStyle name="40% - Accent4 18 2" xfId="0"/>
    <cellStyle name="40% - Accent4 18 3" xfId="0"/>
    <cellStyle name="40% - Accent4 18 4" xfId="0"/>
    <cellStyle name="40% - Accent4 19" xfId="0"/>
    <cellStyle name="40% - Accent4 19 2" xfId="0"/>
    <cellStyle name="40% - Accent4 19 3" xfId="0"/>
    <cellStyle name="40% - Accent4 19 4" xfId="0"/>
    <cellStyle name="40% - Accent4 2" xfId="0"/>
    <cellStyle name="40% - Accent4 2 2" xfId="0"/>
    <cellStyle name="40% - Accent4 2 3" xfId="0"/>
    <cellStyle name="40% - Accent4 2 3 2" xfId="0"/>
    <cellStyle name="40% - Accent4 2 4" xfId="0"/>
    <cellStyle name="40% - Accent4 2 5" xfId="0"/>
    <cellStyle name="40% - Accent4 2 6" xfId="0"/>
    <cellStyle name="40% - Accent4 20" xfId="0"/>
    <cellStyle name="40% - Accent4 20 2" xfId="0"/>
    <cellStyle name="40% - Accent4 20 3" xfId="0"/>
    <cellStyle name="40% - Accent4 20 4" xfId="0"/>
    <cellStyle name="40% - Accent4 21" xfId="0"/>
    <cellStyle name="40% - Accent4 22" xfId="0"/>
    <cellStyle name="40% - Accent4 23" xfId="0"/>
    <cellStyle name="40% - Accent4 24" xfId="0"/>
    <cellStyle name="40% - Accent4 3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3" xfId="0"/>
    <cellStyle name="40% - Accent4 3 2 2 2 2 4" xfId="0"/>
    <cellStyle name="40% - Accent4 3 2 2 2 3" xfId="0"/>
    <cellStyle name="40% - Accent4 3 2 2 2 4" xfId="0"/>
    <cellStyle name="40% - Accent4 3 2 2 2 5" xfId="0"/>
    <cellStyle name="40% - Accent4 3 2 2 3" xfId="0"/>
    <cellStyle name="40% - Accent4 3 2 2 3 2" xfId="0"/>
    <cellStyle name="40% - Accent4 3 2 2 3 3" xfId="0"/>
    <cellStyle name="40% - Accent4 3 2 2 3 4" xfId="0"/>
    <cellStyle name="40% - Accent4 3 2 2 4" xfId="0"/>
    <cellStyle name="40% - Accent4 3 2 2 5" xfId="0"/>
    <cellStyle name="40% - Accent4 3 2 2 6" xfId="0"/>
    <cellStyle name="40% - Accent4 3 2 3" xfId="0"/>
    <cellStyle name="40% - Accent4 3 2 3 2" xfId="0"/>
    <cellStyle name="40% - Accent4 3 2 3 2 2" xfId="0"/>
    <cellStyle name="40% - Accent4 3 2 3 2 3" xfId="0"/>
    <cellStyle name="40% - Accent4 3 2 3 2 4" xfId="0"/>
    <cellStyle name="40% - Accent4 3 2 3 3" xfId="0"/>
    <cellStyle name="40% - Accent4 3 2 3 4" xfId="0"/>
    <cellStyle name="40% - Accent4 3 2 3 5" xfId="0"/>
    <cellStyle name="40% - Accent4 3 2 4" xfId="0"/>
    <cellStyle name="40% - Accent4 3 2 4 2" xfId="0"/>
    <cellStyle name="40% - Accent4 3 2 4 3" xfId="0"/>
    <cellStyle name="40% - Accent4 3 2 4 4" xfId="0"/>
    <cellStyle name="40% - Accent4 3 2 5" xfId="0"/>
    <cellStyle name="40% - Accent4 3 2 6" xfId="0"/>
    <cellStyle name="40% - Accent4 3 2 7" xfId="0"/>
    <cellStyle name="40% - Accent4 3 3" xfId="0"/>
    <cellStyle name="40% - Accent4 3 3 2" xfId="0"/>
    <cellStyle name="40% - Accent4 3 3 2 2" xfId="0"/>
    <cellStyle name="40% - Accent4 3 3 2 2 2" xfId="0"/>
    <cellStyle name="40% - Accent4 3 3 2 2 3" xfId="0"/>
    <cellStyle name="40% - Accent4 3 3 2 2 4" xfId="0"/>
    <cellStyle name="40% - Accent4 3 3 2 3" xfId="0"/>
    <cellStyle name="40% - Accent4 3 3 2 4" xfId="0"/>
    <cellStyle name="40% - Accent4 3 3 2 5" xfId="0"/>
    <cellStyle name="40% - Accent4 3 3 3" xfId="0"/>
    <cellStyle name="40% - Accent4 3 3 3 2" xfId="0"/>
    <cellStyle name="40% - Accent4 3 3 3 3" xfId="0"/>
    <cellStyle name="40% - Accent4 3 3 3 4" xfId="0"/>
    <cellStyle name="40% - Accent4 3 3 4" xfId="0"/>
    <cellStyle name="40% - Accent4 3 3 5" xfId="0"/>
    <cellStyle name="40% - Accent4 3 3 6" xfId="0"/>
    <cellStyle name="40% - Accent4 3 4" xfId="0"/>
    <cellStyle name="40% - Accent4 3 4 2" xfId="0"/>
    <cellStyle name="40% - Accent4 3 4 2 2" xfId="0"/>
    <cellStyle name="40% - Accent4 3 4 2 3" xfId="0"/>
    <cellStyle name="40% - Accent4 3 4 2 4" xfId="0"/>
    <cellStyle name="40% - Accent4 3 4 3" xfId="0"/>
    <cellStyle name="40% - Accent4 3 4 4" xfId="0"/>
    <cellStyle name="40% - Accent4 3 4 5" xfId="0"/>
    <cellStyle name="40% - Accent4 3 5" xfId="0"/>
    <cellStyle name="40% - Accent4 3 5 2" xfId="0"/>
    <cellStyle name="40% - Accent4 3 5 3" xfId="0"/>
    <cellStyle name="40% - Accent4 3 5 4" xfId="0"/>
    <cellStyle name="40% - Accent4 3 6" xfId="0"/>
    <cellStyle name="40% - Accent4 3 7" xfId="0"/>
    <cellStyle name="40% - Accent4 3 8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3" xfId="0"/>
    <cellStyle name="40% - Accent4 4 2 2 2 2 4" xfId="0"/>
    <cellStyle name="40% - Accent4 4 2 2 2 3" xfId="0"/>
    <cellStyle name="40% - Accent4 4 2 2 2 4" xfId="0"/>
    <cellStyle name="40% - Accent4 4 2 2 2 5" xfId="0"/>
    <cellStyle name="40% - Accent4 4 2 2 3" xfId="0"/>
    <cellStyle name="40% - Accent4 4 2 2 3 2" xfId="0"/>
    <cellStyle name="40% - Accent4 4 2 2 3 3" xfId="0"/>
    <cellStyle name="40% - Accent4 4 2 2 3 4" xfId="0"/>
    <cellStyle name="40% - Accent4 4 2 2 4" xfId="0"/>
    <cellStyle name="40% - Accent4 4 2 2 5" xfId="0"/>
    <cellStyle name="40% - Accent4 4 2 2 6" xfId="0"/>
    <cellStyle name="40% - Accent4 4 2 3" xfId="0"/>
    <cellStyle name="40% - Accent4 4 2 3 2" xfId="0"/>
    <cellStyle name="40% - Accent4 4 2 3 2 2" xfId="0"/>
    <cellStyle name="40% - Accent4 4 2 3 2 3" xfId="0"/>
    <cellStyle name="40% - Accent4 4 2 3 2 4" xfId="0"/>
    <cellStyle name="40% - Accent4 4 2 3 3" xfId="0"/>
    <cellStyle name="40% - Accent4 4 2 3 4" xfId="0"/>
    <cellStyle name="40% - Accent4 4 2 3 5" xfId="0"/>
    <cellStyle name="40% - Accent4 4 2 4" xfId="0"/>
    <cellStyle name="40% - Accent4 4 2 4 2" xfId="0"/>
    <cellStyle name="40% - Accent4 4 2 4 3" xfId="0"/>
    <cellStyle name="40% - Accent4 4 2 4 4" xfId="0"/>
    <cellStyle name="40% - Accent4 4 2 5" xfId="0"/>
    <cellStyle name="40% - Accent4 4 2 6" xfId="0"/>
    <cellStyle name="40% - Accent4 4 2 7" xfId="0"/>
    <cellStyle name="40% - Accent4 4 3" xfId="0"/>
    <cellStyle name="40% - Accent4 4 3 2" xfId="0"/>
    <cellStyle name="40% - Accent4 4 3 2 2" xfId="0"/>
    <cellStyle name="40% - Accent4 4 3 2 2 2" xfId="0"/>
    <cellStyle name="40% - Accent4 4 3 2 2 3" xfId="0"/>
    <cellStyle name="40% - Accent4 4 3 2 2 4" xfId="0"/>
    <cellStyle name="40% - Accent4 4 3 2 3" xfId="0"/>
    <cellStyle name="40% - Accent4 4 3 2 4" xfId="0"/>
    <cellStyle name="40% - Accent4 4 3 2 5" xfId="0"/>
    <cellStyle name="40% - Accent4 4 3 3" xfId="0"/>
    <cellStyle name="40% - Accent4 4 3 3 2" xfId="0"/>
    <cellStyle name="40% - Accent4 4 3 3 3" xfId="0"/>
    <cellStyle name="40% - Accent4 4 3 3 4" xfId="0"/>
    <cellStyle name="40% - Accent4 4 3 4" xfId="0"/>
    <cellStyle name="40% - Accent4 4 3 5" xfId="0"/>
    <cellStyle name="40% - Accent4 4 3 6" xfId="0"/>
    <cellStyle name="40% - Accent4 4 4" xfId="0"/>
    <cellStyle name="40% - Accent4 4 4 2" xfId="0"/>
    <cellStyle name="40% - Accent4 4 4 2 2" xfId="0"/>
    <cellStyle name="40% - Accent4 4 4 2 3" xfId="0"/>
    <cellStyle name="40% - Accent4 4 4 2 4" xfId="0"/>
    <cellStyle name="40% - Accent4 4 4 3" xfId="0"/>
    <cellStyle name="40% - Accent4 4 4 4" xfId="0"/>
    <cellStyle name="40% - Accent4 4 4 5" xfId="0"/>
    <cellStyle name="40% - Accent4 4 5" xfId="0"/>
    <cellStyle name="40% - Accent4 4 5 2" xfId="0"/>
    <cellStyle name="40% - Accent4 4 5 3" xfId="0"/>
    <cellStyle name="40% - Accent4 4 5 4" xfId="0"/>
    <cellStyle name="40% - Accent4 4 6" xfId="0"/>
    <cellStyle name="40% - Accent4 4 7" xfId="0"/>
    <cellStyle name="40% - Accent4 4 8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3" xfId="0"/>
    <cellStyle name="40% - Accent4 5 2 2 2 2 4" xfId="0"/>
    <cellStyle name="40% - Accent4 5 2 2 2 3" xfId="0"/>
    <cellStyle name="40% - Accent4 5 2 2 2 4" xfId="0"/>
    <cellStyle name="40% - Accent4 5 2 2 2 5" xfId="0"/>
    <cellStyle name="40% - Accent4 5 2 2 3" xfId="0"/>
    <cellStyle name="40% - Accent4 5 2 2 3 2" xfId="0"/>
    <cellStyle name="40% - Accent4 5 2 2 3 3" xfId="0"/>
    <cellStyle name="40% - Accent4 5 2 2 3 4" xfId="0"/>
    <cellStyle name="40% - Accent4 5 2 2 4" xfId="0"/>
    <cellStyle name="40% - Accent4 5 2 2 5" xfId="0"/>
    <cellStyle name="40% - Accent4 5 2 2 6" xfId="0"/>
    <cellStyle name="40% - Accent4 5 2 3" xfId="0"/>
    <cellStyle name="40% - Accent4 5 2 3 2" xfId="0"/>
    <cellStyle name="40% - Accent4 5 2 3 2 2" xfId="0"/>
    <cellStyle name="40% - Accent4 5 2 3 2 3" xfId="0"/>
    <cellStyle name="40% - Accent4 5 2 3 2 4" xfId="0"/>
    <cellStyle name="40% - Accent4 5 2 3 3" xfId="0"/>
    <cellStyle name="40% - Accent4 5 2 3 4" xfId="0"/>
    <cellStyle name="40% - Accent4 5 2 3 5" xfId="0"/>
    <cellStyle name="40% - Accent4 5 2 4" xfId="0"/>
    <cellStyle name="40% - Accent4 5 2 4 2" xfId="0"/>
    <cellStyle name="40% - Accent4 5 2 4 3" xfId="0"/>
    <cellStyle name="40% - Accent4 5 2 4 4" xfId="0"/>
    <cellStyle name="40% - Accent4 5 2 5" xfId="0"/>
    <cellStyle name="40% - Accent4 5 2 6" xfId="0"/>
    <cellStyle name="40% - Accent4 5 2 7" xfId="0"/>
    <cellStyle name="40% - Accent4 5 3" xfId="0"/>
    <cellStyle name="40% - Accent4 5 3 2" xfId="0"/>
    <cellStyle name="40% - Accent4 5 3 2 2" xfId="0"/>
    <cellStyle name="40% - Accent4 5 3 2 2 2" xfId="0"/>
    <cellStyle name="40% - Accent4 5 3 2 2 3" xfId="0"/>
    <cellStyle name="40% - Accent4 5 3 2 2 4" xfId="0"/>
    <cellStyle name="40% - Accent4 5 3 2 3" xfId="0"/>
    <cellStyle name="40% - Accent4 5 3 2 4" xfId="0"/>
    <cellStyle name="40% - Accent4 5 3 2 5" xfId="0"/>
    <cellStyle name="40% - Accent4 5 3 3" xfId="0"/>
    <cellStyle name="40% - Accent4 5 3 3 2" xfId="0"/>
    <cellStyle name="40% - Accent4 5 3 3 3" xfId="0"/>
    <cellStyle name="40% - Accent4 5 3 3 4" xfId="0"/>
    <cellStyle name="40% - Accent4 5 3 4" xfId="0"/>
    <cellStyle name="40% - Accent4 5 3 5" xfId="0"/>
    <cellStyle name="40% - Accent4 5 3 6" xfId="0"/>
    <cellStyle name="40% - Accent4 5 4" xfId="0"/>
    <cellStyle name="40% - Accent4 5 4 2" xfId="0"/>
    <cellStyle name="40% - Accent4 5 4 2 2" xfId="0"/>
    <cellStyle name="40% - Accent4 5 4 2 3" xfId="0"/>
    <cellStyle name="40% - Accent4 5 4 2 4" xfId="0"/>
    <cellStyle name="40% - Accent4 5 4 3" xfId="0"/>
    <cellStyle name="40% - Accent4 5 4 4" xfId="0"/>
    <cellStyle name="40% - Accent4 5 4 5" xfId="0"/>
    <cellStyle name="40% - Accent4 5 5" xfId="0"/>
    <cellStyle name="40% - Accent4 5 5 2" xfId="0"/>
    <cellStyle name="40% - Accent4 5 5 3" xfId="0"/>
    <cellStyle name="40% - Accent4 5 5 4" xfId="0"/>
    <cellStyle name="40% - Accent4 5 6" xfId="0"/>
    <cellStyle name="40% - Accent4 5 7" xfId="0"/>
    <cellStyle name="40% - Accent4 5 8" xfId="0"/>
    <cellStyle name="40% - Accent4 6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3" xfId="0"/>
    <cellStyle name="40% - Accent4 6 2 2 2 2 4" xfId="0"/>
    <cellStyle name="40% - Accent4 6 2 2 2 3" xfId="0"/>
    <cellStyle name="40% - Accent4 6 2 2 2 4" xfId="0"/>
    <cellStyle name="40% - Accent4 6 2 2 2 5" xfId="0"/>
    <cellStyle name="40% - Accent4 6 2 2 3" xfId="0"/>
    <cellStyle name="40% - Accent4 6 2 2 3 2" xfId="0"/>
    <cellStyle name="40% - Accent4 6 2 2 3 3" xfId="0"/>
    <cellStyle name="40% - Accent4 6 2 2 3 4" xfId="0"/>
    <cellStyle name="40% - Accent4 6 2 2 4" xfId="0"/>
    <cellStyle name="40% - Accent4 6 2 2 5" xfId="0"/>
    <cellStyle name="40% - Accent4 6 2 2 6" xfId="0"/>
    <cellStyle name="40% - Accent4 6 2 3" xfId="0"/>
    <cellStyle name="40% - Accent4 6 2 3 2" xfId="0"/>
    <cellStyle name="40% - Accent4 6 2 3 2 2" xfId="0"/>
    <cellStyle name="40% - Accent4 6 2 3 2 3" xfId="0"/>
    <cellStyle name="40% - Accent4 6 2 3 2 4" xfId="0"/>
    <cellStyle name="40% - Accent4 6 2 3 3" xfId="0"/>
    <cellStyle name="40% - Accent4 6 2 3 4" xfId="0"/>
    <cellStyle name="40% - Accent4 6 2 3 5" xfId="0"/>
    <cellStyle name="40% - Accent4 6 2 4" xfId="0"/>
    <cellStyle name="40% - Accent4 6 2 4 2" xfId="0"/>
    <cellStyle name="40% - Accent4 6 2 4 3" xfId="0"/>
    <cellStyle name="40% - Accent4 6 2 4 4" xfId="0"/>
    <cellStyle name="40% - Accent4 6 2 5" xfId="0"/>
    <cellStyle name="40% - Accent4 6 2 6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3" xfId="0"/>
    <cellStyle name="40% - Accent4 6 3 2 2 4" xfId="0"/>
    <cellStyle name="40% - Accent4 6 3 2 3" xfId="0"/>
    <cellStyle name="40% - Accent4 6 3 2 4" xfId="0"/>
    <cellStyle name="40% - Accent4 6 3 2 5" xfId="0"/>
    <cellStyle name="40% - Accent4 6 3 3" xfId="0"/>
    <cellStyle name="40% - Accent4 6 3 3 2" xfId="0"/>
    <cellStyle name="40% - Accent4 6 3 3 3" xfId="0"/>
    <cellStyle name="40% - Accent4 6 3 3 4" xfId="0"/>
    <cellStyle name="40% - Accent4 6 3 4" xfId="0"/>
    <cellStyle name="40% - Accent4 6 3 5" xfId="0"/>
    <cellStyle name="40% - Accent4 6 3 6" xfId="0"/>
    <cellStyle name="40% - Accent4 6 4" xfId="0"/>
    <cellStyle name="40% - Accent4 6 4 2" xfId="0"/>
    <cellStyle name="40% - Accent4 6 4 2 2" xfId="0"/>
    <cellStyle name="40% - Accent4 6 4 2 3" xfId="0"/>
    <cellStyle name="40% - Accent4 6 4 2 4" xfId="0"/>
    <cellStyle name="40% - Accent4 6 4 3" xfId="0"/>
    <cellStyle name="40% - Accent4 6 4 4" xfId="0"/>
    <cellStyle name="40% - Accent4 6 4 5" xfId="0"/>
    <cellStyle name="40% - Accent4 6 5" xfId="0"/>
    <cellStyle name="40% - Accent4 6 5 2" xfId="0"/>
    <cellStyle name="40% - Accent4 6 5 3" xfId="0"/>
    <cellStyle name="40% - Accent4 6 5 4" xfId="0"/>
    <cellStyle name="40% - Accent4 6 6" xfId="0"/>
    <cellStyle name="40% - Accent4 6 7" xfId="0"/>
    <cellStyle name="40% - Accent4 6 8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3" xfId="0"/>
    <cellStyle name="40% - Accent4 7 2 2 2 2 4" xfId="0"/>
    <cellStyle name="40% - Accent4 7 2 2 2 3" xfId="0"/>
    <cellStyle name="40% - Accent4 7 2 2 2 4" xfId="0"/>
    <cellStyle name="40% - Accent4 7 2 2 2 5" xfId="0"/>
    <cellStyle name="40% - Accent4 7 2 2 3" xfId="0"/>
    <cellStyle name="40% - Accent4 7 2 2 3 2" xfId="0"/>
    <cellStyle name="40% - Accent4 7 2 2 3 3" xfId="0"/>
    <cellStyle name="40% - Accent4 7 2 2 3 4" xfId="0"/>
    <cellStyle name="40% - Accent4 7 2 2 4" xfId="0"/>
    <cellStyle name="40% - Accent4 7 2 2 5" xfId="0"/>
    <cellStyle name="40% - Accent4 7 2 2 6" xfId="0"/>
    <cellStyle name="40% - Accent4 7 2 3" xfId="0"/>
    <cellStyle name="40% - Accent4 7 2 3 2" xfId="0"/>
    <cellStyle name="40% - Accent4 7 2 3 2 2" xfId="0"/>
    <cellStyle name="40% - Accent4 7 2 3 2 3" xfId="0"/>
    <cellStyle name="40% - Accent4 7 2 3 2 4" xfId="0"/>
    <cellStyle name="40% - Accent4 7 2 3 3" xfId="0"/>
    <cellStyle name="40% - Accent4 7 2 3 4" xfId="0"/>
    <cellStyle name="40% - Accent4 7 2 3 5" xfId="0"/>
    <cellStyle name="40% - Accent4 7 2 4" xfId="0"/>
    <cellStyle name="40% - Accent4 7 2 4 2" xfId="0"/>
    <cellStyle name="40% - Accent4 7 2 4 3" xfId="0"/>
    <cellStyle name="40% - Accent4 7 2 4 4" xfId="0"/>
    <cellStyle name="40% - Accent4 7 2 5" xfId="0"/>
    <cellStyle name="40% - Accent4 7 2 6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3" xfId="0"/>
    <cellStyle name="40% - Accent4 7 3 2 2 4" xfId="0"/>
    <cellStyle name="40% - Accent4 7 3 2 3" xfId="0"/>
    <cellStyle name="40% - Accent4 7 3 2 4" xfId="0"/>
    <cellStyle name="40% - Accent4 7 3 2 5" xfId="0"/>
    <cellStyle name="40% - Accent4 7 3 3" xfId="0"/>
    <cellStyle name="40% - Accent4 7 3 3 2" xfId="0"/>
    <cellStyle name="40% - Accent4 7 3 3 3" xfId="0"/>
    <cellStyle name="40% - Accent4 7 3 3 4" xfId="0"/>
    <cellStyle name="40% - Accent4 7 3 4" xfId="0"/>
    <cellStyle name="40% - Accent4 7 3 5" xfId="0"/>
    <cellStyle name="40% - Accent4 7 3 6" xfId="0"/>
    <cellStyle name="40% - Accent4 7 4" xfId="0"/>
    <cellStyle name="40% - Accent4 7 4 2" xfId="0"/>
    <cellStyle name="40% - Accent4 7 4 2 2" xfId="0"/>
    <cellStyle name="40% - Accent4 7 4 2 3" xfId="0"/>
    <cellStyle name="40% - Accent4 7 4 2 4" xfId="0"/>
    <cellStyle name="40% - Accent4 7 4 3" xfId="0"/>
    <cellStyle name="40% - Accent4 7 4 4" xfId="0"/>
    <cellStyle name="40% - Accent4 7 4 5" xfId="0"/>
    <cellStyle name="40% - Accent4 7 5" xfId="0"/>
    <cellStyle name="40% - Accent4 7 5 2" xfId="0"/>
    <cellStyle name="40% - Accent4 7 5 3" xfId="0"/>
    <cellStyle name="40% - Accent4 7 5 4" xfId="0"/>
    <cellStyle name="40% - Accent4 7 6" xfId="0"/>
    <cellStyle name="40% - Accent4 7 7" xfId="0"/>
    <cellStyle name="40% - Accent4 7 8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3" xfId="0"/>
    <cellStyle name="40% - Accent4 8 2 2 2 2 4" xfId="0"/>
    <cellStyle name="40% - Accent4 8 2 2 2 3" xfId="0"/>
    <cellStyle name="40% - Accent4 8 2 2 2 4" xfId="0"/>
    <cellStyle name="40% - Accent4 8 2 2 2 5" xfId="0"/>
    <cellStyle name="40% - Accent4 8 2 2 3" xfId="0"/>
    <cellStyle name="40% - Accent4 8 2 2 3 2" xfId="0"/>
    <cellStyle name="40% - Accent4 8 2 2 3 3" xfId="0"/>
    <cellStyle name="40% - Accent4 8 2 2 3 4" xfId="0"/>
    <cellStyle name="40% - Accent4 8 2 2 4" xfId="0"/>
    <cellStyle name="40% - Accent4 8 2 2 5" xfId="0"/>
    <cellStyle name="40% - Accent4 8 2 2 6" xfId="0"/>
    <cellStyle name="40% - Accent4 8 2 3" xfId="0"/>
    <cellStyle name="40% - Accent4 8 2 3 2" xfId="0"/>
    <cellStyle name="40% - Accent4 8 2 3 2 2" xfId="0"/>
    <cellStyle name="40% - Accent4 8 2 3 2 3" xfId="0"/>
    <cellStyle name="40% - Accent4 8 2 3 2 4" xfId="0"/>
    <cellStyle name="40% - Accent4 8 2 3 3" xfId="0"/>
    <cellStyle name="40% - Accent4 8 2 3 4" xfId="0"/>
    <cellStyle name="40% - Accent4 8 2 3 5" xfId="0"/>
    <cellStyle name="40% - Accent4 8 2 4" xfId="0"/>
    <cellStyle name="40% - Accent4 8 2 4 2" xfId="0"/>
    <cellStyle name="40% - Accent4 8 2 4 3" xfId="0"/>
    <cellStyle name="40% - Accent4 8 2 4 4" xfId="0"/>
    <cellStyle name="40% - Accent4 8 2 5" xfId="0"/>
    <cellStyle name="40% - Accent4 8 2 6" xfId="0"/>
    <cellStyle name="40% - Accent4 8 2 7" xfId="0"/>
    <cellStyle name="40% - Accent4 8 3" xfId="0"/>
    <cellStyle name="40% - Accent4 8 3 2" xfId="0"/>
    <cellStyle name="40% - Accent4 8 3 2 2" xfId="0"/>
    <cellStyle name="40% - Accent4 8 3 2 2 2" xfId="0"/>
    <cellStyle name="40% - Accent4 8 3 2 2 3" xfId="0"/>
    <cellStyle name="40% - Accent4 8 3 2 2 4" xfId="0"/>
    <cellStyle name="40% - Accent4 8 3 2 3" xfId="0"/>
    <cellStyle name="40% - Accent4 8 3 2 4" xfId="0"/>
    <cellStyle name="40% - Accent4 8 3 2 5" xfId="0"/>
    <cellStyle name="40% - Accent4 8 3 3" xfId="0"/>
    <cellStyle name="40% - Accent4 8 3 3 2" xfId="0"/>
    <cellStyle name="40% - Accent4 8 3 3 3" xfId="0"/>
    <cellStyle name="40% - Accent4 8 3 3 4" xfId="0"/>
    <cellStyle name="40% - Accent4 8 3 4" xfId="0"/>
    <cellStyle name="40% - Accent4 8 3 5" xfId="0"/>
    <cellStyle name="40% - Accent4 8 3 6" xfId="0"/>
    <cellStyle name="40% - Accent4 8 4" xfId="0"/>
    <cellStyle name="40% - Accent4 8 4 2" xfId="0"/>
    <cellStyle name="40% - Accent4 8 4 2 2" xfId="0"/>
    <cellStyle name="40% - Accent4 8 4 2 3" xfId="0"/>
    <cellStyle name="40% - Accent4 8 4 2 4" xfId="0"/>
    <cellStyle name="40% - Accent4 8 4 3" xfId="0"/>
    <cellStyle name="40% - Accent4 8 4 4" xfId="0"/>
    <cellStyle name="40% - Accent4 8 4 5" xfId="0"/>
    <cellStyle name="40% - Accent4 8 5" xfId="0"/>
    <cellStyle name="40% - Accent4 8 5 2" xfId="0"/>
    <cellStyle name="40% - Accent4 8 5 3" xfId="0"/>
    <cellStyle name="40% - Accent4 8 5 4" xfId="0"/>
    <cellStyle name="40% - Accent4 8 6" xfId="0"/>
    <cellStyle name="40% - Accent4 8 7" xfId="0"/>
    <cellStyle name="40% - Accent4 8 8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2 3" xfId="0"/>
    <cellStyle name="40% - Accent4 9 2 2 2 4" xfId="0"/>
    <cellStyle name="40% - Accent4 9 2 2 3" xfId="0"/>
    <cellStyle name="40% - Accent4 9 2 2 4" xfId="0"/>
    <cellStyle name="40% - Accent4 9 2 2 5" xfId="0"/>
    <cellStyle name="40% - Accent4 9 2 3" xfId="0"/>
    <cellStyle name="40% - Accent4 9 2 3 2" xfId="0"/>
    <cellStyle name="40% - Accent4 9 2 3 3" xfId="0"/>
    <cellStyle name="40% - Accent4 9 2 3 4" xfId="0"/>
    <cellStyle name="40% - Accent4 9 2 4" xfId="0"/>
    <cellStyle name="40% - Accent4 9 2 5" xfId="0"/>
    <cellStyle name="40% - Accent4 9 2 6" xfId="0"/>
    <cellStyle name="40% - Accent4 9 3" xfId="0"/>
    <cellStyle name="40% - Accent4 9 3 2" xfId="0"/>
    <cellStyle name="40% - Accent4 9 3 2 2" xfId="0"/>
    <cellStyle name="40% - Accent4 9 3 2 3" xfId="0"/>
    <cellStyle name="40% - Accent4 9 3 2 4" xfId="0"/>
    <cellStyle name="40% - Accent4 9 3 3" xfId="0"/>
    <cellStyle name="40% - Accent4 9 3 4" xfId="0"/>
    <cellStyle name="40% - Accent4 9 3 5" xfId="0"/>
    <cellStyle name="40% - Accent4 9 4" xfId="0"/>
    <cellStyle name="40% - Accent4 9 4 2" xfId="0"/>
    <cellStyle name="40% - Accent4 9 4 3" xfId="0"/>
    <cellStyle name="40% - Accent4 9 4 4" xfId="0"/>
    <cellStyle name="40% - Accent4 9 5" xfId="0"/>
    <cellStyle name="40% - Accent4 9 6" xfId="0"/>
    <cellStyle name="40% - Accent4 9 7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2 3" xfId="0"/>
    <cellStyle name="40% - Accent5 10 2 2 2 4" xfId="0"/>
    <cellStyle name="40% - Accent5 10 2 2 3" xfId="0"/>
    <cellStyle name="40% - Accent5 10 2 2 4" xfId="0"/>
    <cellStyle name="40% - Accent5 10 2 2 5" xfId="0"/>
    <cellStyle name="40% - Accent5 10 2 3" xfId="0"/>
    <cellStyle name="40% - Accent5 10 2 3 2" xfId="0"/>
    <cellStyle name="40% - Accent5 10 2 3 3" xfId="0"/>
    <cellStyle name="40% - Accent5 10 2 3 4" xfId="0"/>
    <cellStyle name="40% - Accent5 10 2 4" xfId="0"/>
    <cellStyle name="40% - Accent5 10 2 5" xfId="0"/>
    <cellStyle name="40% - Accent5 10 2 6" xfId="0"/>
    <cellStyle name="40% - Accent5 10 3" xfId="0"/>
    <cellStyle name="40% - Accent5 10 3 2" xfId="0"/>
    <cellStyle name="40% - Accent5 10 3 2 2" xfId="0"/>
    <cellStyle name="40% - Accent5 10 3 2 3" xfId="0"/>
    <cellStyle name="40% - Accent5 10 3 2 4" xfId="0"/>
    <cellStyle name="40% - Accent5 10 3 3" xfId="0"/>
    <cellStyle name="40% - Accent5 10 3 4" xfId="0"/>
    <cellStyle name="40% - Accent5 10 3 5" xfId="0"/>
    <cellStyle name="40% - Accent5 10 4" xfId="0"/>
    <cellStyle name="40% - Accent5 10 4 2" xfId="0"/>
    <cellStyle name="40% - Accent5 10 4 3" xfId="0"/>
    <cellStyle name="40% - Accent5 10 4 4" xfId="0"/>
    <cellStyle name="40% - Accent5 10 5" xfId="0"/>
    <cellStyle name="40% - Accent5 10 6" xfId="0"/>
    <cellStyle name="40% - Accent5 10 7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3" xfId="0"/>
    <cellStyle name="40% - Accent5 11 2 2 2 4" xfId="0"/>
    <cellStyle name="40% - Accent5 11 2 2 3" xfId="0"/>
    <cellStyle name="40% - Accent5 11 2 2 4" xfId="0"/>
    <cellStyle name="40% - Accent5 11 2 2 5" xfId="0"/>
    <cellStyle name="40% - Accent5 11 2 3" xfId="0"/>
    <cellStyle name="40% - Accent5 11 2 3 2" xfId="0"/>
    <cellStyle name="40% - Accent5 11 2 3 3" xfId="0"/>
    <cellStyle name="40% - Accent5 11 2 3 4" xfId="0"/>
    <cellStyle name="40% - Accent5 11 2 4" xfId="0"/>
    <cellStyle name="40% - Accent5 11 2 5" xfId="0"/>
    <cellStyle name="40% - Accent5 11 2 6" xfId="0"/>
    <cellStyle name="40% - Accent5 11 3" xfId="0"/>
    <cellStyle name="40% - Accent5 11 3 2" xfId="0"/>
    <cellStyle name="40% - Accent5 11 3 2 2" xfId="0"/>
    <cellStyle name="40% - Accent5 11 3 2 3" xfId="0"/>
    <cellStyle name="40% - Accent5 11 3 2 4" xfId="0"/>
    <cellStyle name="40% - Accent5 11 3 3" xfId="0"/>
    <cellStyle name="40% - Accent5 11 3 4" xfId="0"/>
    <cellStyle name="40% - Accent5 11 3 5" xfId="0"/>
    <cellStyle name="40% - Accent5 11 4" xfId="0"/>
    <cellStyle name="40% - Accent5 11 4 2" xfId="0"/>
    <cellStyle name="40% - Accent5 11 4 3" xfId="0"/>
    <cellStyle name="40% - Accent5 11 4 4" xfId="0"/>
    <cellStyle name="40% - Accent5 11 5" xfId="0"/>
    <cellStyle name="40% - Accent5 11 6" xfId="0"/>
    <cellStyle name="40% - Accent5 11 7" xfId="0"/>
    <cellStyle name="40% - Accent5 12" xfId="0"/>
    <cellStyle name="40% - Accent5 12 2" xfId="0"/>
    <cellStyle name="40% - Accent5 12 2 2" xfId="0"/>
    <cellStyle name="40% - Accent5 12 2 2 2" xfId="0"/>
    <cellStyle name="40% - Accent5 12 2 2 3" xfId="0"/>
    <cellStyle name="40% - Accent5 12 2 2 4" xfId="0"/>
    <cellStyle name="40% - Accent5 12 2 3" xfId="0"/>
    <cellStyle name="40% - Accent5 12 2 4" xfId="0"/>
    <cellStyle name="40% - Accent5 12 2 5" xfId="0"/>
    <cellStyle name="40% - Accent5 12 3" xfId="0"/>
    <cellStyle name="40% - Accent5 12 3 2" xfId="0"/>
    <cellStyle name="40% - Accent5 12 3 3" xfId="0"/>
    <cellStyle name="40% - Accent5 12 3 4" xfId="0"/>
    <cellStyle name="40% - Accent5 12 4" xfId="0"/>
    <cellStyle name="40% - Accent5 12 5" xfId="0"/>
    <cellStyle name="40% - Accent5 12 6" xfId="0"/>
    <cellStyle name="40% - Accent5 13" xfId="0"/>
    <cellStyle name="40% - Accent5 13 2" xfId="0"/>
    <cellStyle name="40% - Accent5 13 2 2" xfId="0"/>
    <cellStyle name="40% - Accent5 13 2 3" xfId="0"/>
    <cellStyle name="40% - Accent5 13 2 4" xfId="0"/>
    <cellStyle name="40% - Accent5 13 3" xfId="0"/>
    <cellStyle name="40% - Accent5 13 4" xfId="0"/>
    <cellStyle name="40% - Accent5 13 5" xfId="0"/>
    <cellStyle name="40% - Accent5 14" xfId="0"/>
    <cellStyle name="40% - Accent5 14 2" xfId="0"/>
    <cellStyle name="40% - Accent5 14 2 2" xfId="0"/>
    <cellStyle name="40% - Accent5 14 2 3" xfId="0"/>
    <cellStyle name="40% - Accent5 14 2 4" xfId="0"/>
    <cellStyle name="40% - Accent5 14 3" xfId="0"/>
    <cellStyle name="40% - Accent5 14 4" xfId="0"/>
    <cellStyle name="40% - Accent5 14 5" xfId="0"/>
    <cellStyle name="40% - Accent5 15" xfId="0"/>
    <cellStyle name="40% - Accent5 15 2" xfId="0"/>
    <cellStyle name="40% - Accent5 15 2 2" xfId="0"/>
    <cellStyle name="40% - Accent5 15 2 3" xfId="0"/>
    <cellStyle name="40% - Accent5 15 2 4" xfId="0"/>
    <cellStyle name="40% - Accent5 15 3" xfId="0"/>
    <cellStyle name="40% - Accent5 15 4" xfId="0"/>
    <cellStyle name="40% - Accent5 15 5" xfId="0"/>
    <cellStyle name="40% - Accent5 16" xfId="0"/>
    <cellStyle name="40% - Accent5 16 2" xfId="0"/>
    <cellStyle name="40% - Accent5 16 2 2" xfId="0"/>
    <cellStyle name="40% - Accent5 16 2 3" xfId="0"/>
    <cellStyle name="40% - Accent5 16 2 4" xfId="0"/>
    <cellStyle name="40% - Accent5 16 3" xfId="0"/>
    <cellStyle name="40% - Accent5 16 4" xfId="0"/>
    <cellStyle name="40% - Accent5 16 5" xfId="0"/>
    <cellStyle name="40% - Accent5 17" xfId="0"/>
    <cellStyle name="40% - Accent5 17 2" xfId="0"/>
    <cellStyle name="40% - Accent5 17 2 2" xfId="0"/>
    <cellStyle name="40% - Accent5 17 2 3" xfId="0"/>
    <cellStyle name="40% - Accent5 17 2 4" xfId="0"/>
    <cellStyle name="40% - Accent5 17 3" xfId="0"/>
    <cellStyle name="40% - Accent5 17 4" xfId="0"/>
    <cellStyle name="40% - Accent5 17 5" xfId="0"/>
    <cellStyle name="40% - Accent5 18" xfId="0"/>
    <cellStyle name="40% - Accent5 18 2" xfId="0"/>
    <cellStyle name="40% - Accent5 18 3" xfId="0"/>
    <cellStyle name="40% - Accent5 18 4" xfId="0"/>
    <cellStyle name="40% - Accent5 19" xfId="0"/>
    <cellStyle name="40% - Accent5 19 2" xfId="0"/>
    <cellStyle name="40% - Accent5 19 3" xfId="0"/>
    <cellStyle name="40% - Accent5 19 4" xfId="0"/>
    <cellStyle name="40% - Accent5 2" xfId="0"/>
    <cellStyle name="40% - Accent5 2 2" xfId="0"/>
    <cellStyle name="40% - Accent5 2 3" xfId="0"/>
    <cellStyle name="40% - Accent5 2 3 2" xfId="0"/>
    <cellStyle name="40% - Accent5 2 4" xfId="0"/>
    <cellStyle name="40% - Accent5 2 5" xfId="0"/>
    <cellStyle name="40% - Accent5 2 6" xfId="0"/>
    <cellStyle name="40% - Accent5 20" xfId="0"/>
    <cellStyle name="40% - Accent5 20 2" xfId="0"/>
    <cellStyle name="40% - Accent5 20 3" xfId="0"/>
    <cellStyle name="40% - Accent5 20 4" xfId="0"/>
    <cellStyle name="40% - Accent5 21" xfId="0"/>
    <cellStyle name="40% - Accent5 22" xfId="0"/>
    <cellStyle name="40% - Accent5 23" xfId="0"/>
    <cellStyle name="40% - Accent5 24" xfId="0"/>
    <cellStyle name="40% - Accent5 3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3" xfId="0"/>
    <cellStyle name="40% - Accent5 3 2 2 2 2 4" xfId="0"/>
    <cellStyle name="40% - Accent5 3 2 2 2 3" xfId="0"/>
    <cellStyle name="40% - Accent5 3 2 2 2 4" xfId="0"/>
    <cellStyle name="40% - Accent5 3 2 2 2 5" xfId="0"/>
    <cellStyle name="40% - Accent5 3 2 2 3" xfId="0"/>
    <cellStyle name="40% - Accent5 3 2 2 3 2" xfId="0"/>
    <cellStyle name="40% - Accent5 3 2 2 3 3" xfId="0"/>
    <cellStyle name="40% - Accent5 3 2 2 3 4" xfId="0"/>
    <cellStyle name="40% - Accent5 3 2 2 4" xfId="0"/>
    <cellStyle name="40% - Accent5 3 2 2 5" xfId="0"/>
    <cellStyle name="40% - Accent5 3 2 2 6" xfId="0"/>
    <cellStyle name="40% - Accent5 3 2 3" xfId="0"/>
    <cellStyle name="40% - Accent5 3 2 3 2" xfId="0"/>
    <cellStyle name="40% - Accent5 3 2 3 2 2" xfId="0"/>
    <cellStyle name="40% - Accent5 3 2 3 2 3" xfId="0"/>
    <cellStyle name="40% - Accent5 3 2 3 2 4" xfId="0"/>
    <cellStyle name="40% - Accent5 3 2 3 3" xfId="0"/>
    <cellStyle name="40% - Accent5 3 2 3 4" xfId="0"/>
    <cellStyle name="40% - Accent5 3 2 3 5" xfId="0"/>
    <cellStyle name="40% - Accent5 3 2 4" xfId="0"/>
    <cellStyle name="40% - Accent5 3 2 4 2" xfId="0"/>
    <cellStyle name="40% - Accent5 3 2 4 3" xfId="0"/>
    <cellStyle name="40% - Accent5 3 2 4 4" xfId="0"/>
    <cellStyle name="40% - Accent5 3 2 5" xfId="0"/>
    <cellStyle name="40% - Accent5 3 2 6" xfId="0"/>
    <cellStyle name="40% - Accent5 3 2 7" xfId="0"/>
    <cellStyle name="40% - Accent5 3 3" xfId="0"/>
    <cellStyle name="40% - Accent5 3 3 2" xfId="0"/>
    <cellStyle name="40% - Accent5 3 3 2 2" xfId="0"/>
    <cellStyle name="40% - Accent5 3 3 2 2 2" xfId="0"/>
    <cellStyle name="40% - Accent5 3 3 2 2 3" xfId="0"/>
    <cellStyle name="40% - Accent5 3 3 2 2 4" xfId="0"/>
    <cellStyle name="40% - Accent5 3 3 2 3" xfId="0"/>
    <cellStyle name="40% - Accent5 3 3 2 4" xfId="0"/>
    <cellStyle name="40% - Accent5 3 3 2 5" xfId="0"/>
    <cellStyle name="40% - Accent5 3 3 3" xfId="0"/>
    <cellStyle name="40% - Accent5 3 3 3 2" xfId="0"/>
    <cellStyle name="40% - Accent5 3 3 3 3" xfId="0"/>
    <cellStyle name="40% - Accent5 3 3 3 4" xfId="0"/>
    <cellStyle name="40% - Accent5 3 3 4" xfId="0"/>
    <cellStyle name="40% - Accent5 3 3 5" xfId="0"/>
    <cellStyle name="40% - Accent5 3 3 6" xfId="0"/>
    <cellStyle name="40% - Accent5 3 4" xfId="0"/>
    <cellStyle name="40% - Accent5 3 4 2" xfId="0"/>
    <cellStyle name="40% - Accent5 3 4 2 2" xfId="0"/>
    <cellStyle name="40% - Accent5 3 4 2 3" xfId="0"/>
    <cellStyle name="40% - Accent5 3 4 2 4" xfId="0"/>
    <cellStyle name="40% - Accent5 3 4 3" xfId="0"/>
    <cellStyle name="40% - Accent5 3 4 4" xfId="0"/>
    <cellStyle name="40% - Accent5 3 4 5" xfId="0"/>
    <cellStyle name="40% - Accent5 3 5" xfId="0"/>
    <cellStyle name="40% - Accent5 3 5 2" xfId="0"/>
    <cellStyle name="40% - Accent5 3 5 3" xfId="0"/>
    <cellStyle name="40% - Accent5 3 5 4" xfId="0"/>
    <cellStyle name="40% - Accent5 3 6" xfId="0"/>
    <cellStyle name="40% - Accent5 3 7" xfId="0"/>
    <cellStyle name="40% - Accent5 3 8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3" xfId="0"/>
    <cellStyle name="40% - Accent5 4 2 2 2 2 4" xfId="0"/>
    <cellStyle name="40% - Accent5 4 2 2 2 3" xfId="0"/>
    <cellStyle name="40% - Accent5 4 2 2 2 4" xfId="0"/>
    <cellStyle name="40% - Accent5 4 2 2 2 5" xfId="0"/>
    <cellStyle name="40% - Accent5 4 2 2 3" xfId="0"/>
    <cellStyle name="40% - Accent5 4 2 2 3 2" xfId="0"/>
    <cellStyle name="40% - Accent5 4 2 2 3 3" xfId="0"/>
    <cellStyle name="40% - Accent5 4 2 2 3 4" xfId="0"/>
    <cellStyle name="40% - Accent5 4 2 2 4" xfId="0"/>
    <cellStyle name="40% - Accent5 4 2 2 5" xfId="0"/>
    <cellStyle name="40% - Accent5 4 2 2 6" xfId="0"/>
    <cellStyle name="40% - Accent5 4 2 3" xfId="0"/>
    <cellStyle name="40% - Accent5 4 2 3 2" xfId="0"/>
    <cellStyle name="40% - Accent5 4 2 3 2 2" xfId="0"/>
    <cellStyle name="40% - Accent5 4 2 3 2 3" xfId="0"/>
    <cellStyle name="40% - Accent5 4 2 3 2 4" xfId="0"/>
    <cellStyle name="40% - Accent5 4 2 3 3" xfId="0"/>
    <cellStyle name="40% - Accent5 4 2 3 4" xfId="0"/>
    <cellStyle name="40% - Accent5 4 2 3 5" xfId="0"/>
    <cellStyle name="40% - Accent5 4 2 4" xfId="0"/>
    <cellStyle name="40% - Accent5 4 2 4 2" xfId="0"/>
    <cellStyle name="40% - Accent5 4 2 4 3" xfId="0"/>
    <cellStyle name="40% - Accent5 4 2 4 4" xfId="0"/>
    <cellStyle name="40% - Accent5 4 2 5" xfId="0"/>
    <cellStyle name="40% - Accent5 4 2 6" xfId="0"/>
    <cellStyle name="40% - Accent5 4 2 7" xfId="0"/>
    <cellStyle name="40% - Accent5 4 3" xfId="0"/>
    <cellStyle name="40% - Accent5 4 3 2" xfId="0"/>
    <cellStyle name="40% - Accent5 4 3 2 2" xfId="0"/>
    <cellStyle name="40% - Accent5 4 3 2 2 2" xfId="0"/>
    <cellStyle name="40% - Accent5 4 3 2 2 3" xfId="0"/>
    <cellStyle name="40% - Accent5 4 3 2 2 4" xfId="0"/>
    <cellStyle name="40% - Accent5 4 3 2 3" xfId="0"/>
    <cellStyle name="40% - Accent5 4 3 2 4" xfId="0"/>
    <cellStyle name="40% - Accent5 4 3 2 5" xfId="0"/>
    <cellStyle name="40% - Accent5 4 3 3" xfId="0"/>
    <cellStyle name="40% - Accent5 4 3 3 2" xfId="0"/>
    <cellStyle name="40% - Accent5 4 3 3 3" xfId="0"/>
    <cellStyle name="40% - Accent5 4 3 3 4" xfId="0"/>
    <cellStyle name="40% - Accent5 4 3 4" xfId="0"/>
    <cellStyle name="40% - Accent5 4 3 5" xfId="0"/>
    <cellStyle name="40% - Accent5 4 3 6" xfId="0"/>
    <cellStyle name="40% - Accent5 4 4" xfId="0"/>
    <cellStyle name="40% - Accent5 4 4 2" xfId="0"/>
    <cellStyle name="40% - Accent5 4 4 2 2" xfId="0"/>
    <cellStyle name="40% - Accent5 4 4 2 3" xfId="0"/>
    <cellStyle name="40% - Accent5 4 4 2 4" xfId="0"/>
    <cellStyle name="40% - Accent5 4 4 3" xfId="0"/>
    <cellStyle name="40% - Accent5 4 4 4" xfId="0"/>
    <cellStyle name="40% - Accent5 4 4 5" xfId="0"/>
    <cellStyle name="40% - Accent5 4 5" xfId="0"/>
    <cellStyle name="40% - Accent5 4 5 2" xfId="0"/>
    <cellStyle name="40% - Accent5 4 5 3" xfId="0"/>
    <cellStyle name="40% - Accent5 4 5 4" xfId="0"/>
    <cellStyle name="40% - Accent5 4 6" xfId="0"/>
    <cellStyle name="40% - Accent5 4 7" xfId="0"/>
    <cellStyle name="40% - Accent5 4 8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3" xfId="0"/>
    <cellStyle name="40% - Accent5 5 2 2 2 2 4" xfId="0"/>
    <cellStyle name="40% - Accent5 5 2 2 2 3" xfId="0"/>
    <cellStyle name="40% - Accent5 5 2 2 2 4" xfId="0"/>
    <cellStyle name="40% - Accent5 5 2 2 2 5" xfId="0"/>
    <cellStyle name="40% - Accent5 5 2 2 3" xfId="0"/>
    <cellStyle name="40% - Accent5 5 2 2 3 2" xfId="0"/>
    <cellStyle name="40% - Accent5 5 2 2 3 3" xfId="0"/>
    <cellStyle name="40% - Accent5 5 2 2 3 4" xfId="0"/>
    <cellStyle name="40% - Accent5 5 2 2 4" xfId="0"/>
    <cellStyle name="40% - Accent5 5 2 2 5" xfId="0"/>
    <cellStyle name="40% - Accent5 5 2 2 6" xfId="0"/>
    <cellStyle name="40% - Accent5 5 2 3" xfId="0"/>
    <cellStyle name="40% - Accent5 5 2 3 2" xfId="0"/>
    <cellStyle name="40% - Accent5 5 2 3 2 2" xfId="0"/>
    <cellStyle name="40% - Accent5 5 2 3 2 3" xfId="0"/>
    <cellStyle name="40% - Accent5 5 2 3 2 4" xfId="0"/>
    <cellStyle name="40% - Accent5 5 2 3 3" xfId="0"/>
    <cellStyle name="40% - Accent5 5 2 3 4" xfId="0"/>
    <cellStyle name="40% - Accent5 5 2 3 5" xfId="0"/>
    <cellStyle name="40% - Accent5 5 2 4" xfId="0"/>
    <cellStyle name="40% - Accent5 5 2 4 2" xfId="0"/>
    <cellStyle name="40% - Accent5 5 2 4 3" xfId="0"/>
    <cellStyle name="40% - Accent5 5 2 4 4" xfId="0"/>
    <cellStyle name="40% - Accent5 5 2 5" xfId="0"/>
    <cellStyle name="40% - Accent5 5 2 6" xfId="0"/>
    <cellStyle name="40% - Accent5 5 2 7" xfId="0"/>
    <cellStyle name="40% - Accent5 5 3" xfId="0"/>
    <cellStyle name="40% - Accent5 5 3 2" xfId="0"/>
    <cellStyle name="40% - Accent5 5 3 2 2" xfId="0"/>
    <cellStyle name="40% - Accent5 5 3 2 2 2" xfId="0"/>
    <cellStyle name="40% - Accent5 5 3 2 2 3" xfId="0"/>
    <cellStyle name="40% - Accent5 5 3 2 2 4" xfId="0"/>
    <cellStyle name="40% - Accent5 5 3 2 3" xfId="0"/>
    <cellStyle name="40% - Accent5 5 3 2 4" xfId="0"/>
    <cellStyle name="40% - Accent5 5 3 2 5" xfId="0"/>
    <cellStyle name="40% - Accent5 5 3 3" xfId="0"/>
    <cellStyle name="40% - Accent5 5 3 3 2" xfId="0"/>
    <cellStyle name="40% - Accent5 5 3 3 3" xfId="0"/>
    <cellStyle name="40% - Accent5 5 3 3 4" xfId="0"/>
    <cellStyle name="40% - Accent5 5 3 4" xfId="0"/>
    <cellStyle name="40% - Accent5 5 3 5" xfId="0"/>
    <cellStyle name="40% - Accent5 5 3 6" xfId="0"/>
    <cellStyle name="40% - Accent5 5 4" xfId="0"/>
    <cellStyle name="40% - Accent5 5 4 2" xfId="0"/>
    <cellStyle name="40% - Accent5 5 4 2 2" xfId="0"/>
    <cellStyle name="40% - Accent5 5 4 2 3" xfId="0"/>
    <cellStyle name="40% - Accent5 5 4 2 4" xfId="0"/>
    <cellStyle name="40% - Accent5 5 4 3" xfId="0"/>
    <cellStyle name="40% - Accent5 5 4 4" xfId="0"/>
    <cellStyle name="40% - Accent5 5 4 5" xfId="0"/>
    <cellStyle name="40% - Accent5 5 5" xfId="0"/>
    <cellStyle name="40% - Accent5 5 5 2" xfId="0"/>
    <cellStyle name="40% - Accent5 5 5 3" xfId="0"/>
    <cellStyle name="40% - Accent5 5 5 4" xfId="0"/>
    <cellStyle name="40% - Accent5 5 6" xfId="0"/>
    <cellStyle name="40% - Accent5 5 7" xfId="0"/>
    <cellStyle name="40% - Accent5 5 8" xfId="0"/>
    <cellStyle name="40% - Accent5 6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3" xfId="0"/>
    <cellStyle name="40% - Accent5 6 2 2 2 2 4" xfId="0"/>
    <cellStyle name="40% - Accent5 6 2 2 2 3" xfId="0"/>
    <cellStyle name="40% - Accent5 6 2 2 2 4" xfId="0"/>
    <cellStyle name="40% - Accent5 6 2 2 2 5" xfId="0"/>
    <cellStyle name="40% - Accent5 6 2 2 3" xfId="0"/>
    <cellStyle name="40% - Accent5 6 2 2 3 2" xfId="0"/>
    <cellStyle name="40% - Accent5 6 2 2 3 3" xfId="0"/>
    <cellStyle name="40% - Accent5 6 2 2 3 4" xfId="0"/>
    <cellStyle name="40% - Accent5 6 2 2 4" xfId="0"/>
    <cellStyle name="40% - Accent5 6 2 2 5" xfId="0"/>
    <cellStyle name="40% - Accent5 6 2 2 6" xfId="0"/>
    <cellStyle name="40% - Accent5 6 2 3" xfId="0"/>
    <cellStyle name="40% - Accent5 6 2 3 2" xfId="0"/>
    <cellStyle name="40% - Accent5 6 2 3 2 2" xfId="0"/>
    <cellStyle name="40% - Accent5 6 2 3 2 3" xfId="0"/>
    <cellStyle name="40% - Accent5 6 2 3 2 4" xfId="0"/>
    <cellStyle name="40% - Accent5 6 2 3 3" xfId="0"/>
    <cellStyle name="40% - Accent5 6 2 3 4" xfId="0"/>
    <cellStyle name="40% - Accent5 6 2 3 5" xfId="0"/>
    <cellStyle name="40% - Accent5 6 2 4" xfId="0"/>
    <cellStyle name="40% - Accent5 6 2 4 2" xfId="0"/>
    <cellStyle name="40% - Accent5 6 2 4 3" xfId="0"/>
    <cellStyle name="40% - Accent5 6 2 4 4" xfId="0"/>
    <cellStyle name="40% - Accent5 6 2 5" xfId="0"/>
    <cellStyle name="40% - Accent5 6 2 6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3" xfId="0"/>
    <cellStyle name="40% - Accent5 6 3 2 2 4" xfId="0"/>
    <cellStyle name="40% - Accent5 6 3 2 3" xfId="0"/>
    <cellStyle name="40% - Accent5 6 3 2 4" xfId="0"/>
    <cellStyle name="40% - Accent5 6 3 2 5" xfId="0"/>
    <cellStyle name="40% - Accent5 6 3 3" xfId="0"/>
    <cellStyle name="40% - Accent5 6 3 3 2" xfId="0"/>
    <cellStyle name="40% - Accent5 6 3 3 3" xfId="0"/>
    <cellStyle name="40% - Accent5 6 3 3 4" xfId="0"/>
    <cellStyle name="40% - Accent5 6 3 4" xfId="0"/>
    <cellStyle name="40% - Accent5 6 3 5" xfId="0"/>
    <cellStyle name="40% - Accent5 6 3 6" xfId="0"/>
    <cellStyle name="40% - Accent5 6 4" xfId="0"/>
    <cellStyle name="40% - Accent5 6 4 2" xfId="0"/>
    <cellStyle name="40% - Accent5 6 4 2 2" xfId="0"/>
    <cellStyle name="40% - Accent5 6 4 2 3" xfId="0"/>
    <cellStyle name="40% - Accent5 6 4 2 4" xfId="0"/>
    <cellStyle name="40% - Accent5 6 4 3" xfId="0"/>
    <cellStyle name="40% - Accent5 6 4 4" xfId="0"/>
    <cellStyle name="40% - Accent5 6 4 5" xfId="0"/>
    <cellStyle name="40% - Accent5 6 5" xfId="0"/>
    <cellStyle name="40% - Accent5 6 5 2" xfId="0"/>
    <cellStyle name="40% - Accent5 6 5 3" xfId="0"/>
    <cellStyle name="40% - Accent5 6 5 4" xfId="0"/>
    <cellStyle name="40% - Accent5 6 6" xfId="0"/>
    <cellStyle name="40% - Accent5 6 7" xfId="0"/>
    <cellStyle name="40% - Accent5 6 8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3" xfId="0"/>
    <cellStyle name="40% - Accent5 7 2 2 2 2 4" xfId="0"/>
    <cellStyle name="40% - Accent5 7 2 2 2 3" xfId="0"/>
    <cellStyle name="40% - Accent5 7 2 2 2 4" xfId="0"/>
    <cellStyle name="40% - Accent5 7 2 2 2 5" xfId="0"/>
    <cellStyle name="40% - Accent5 7 2 2 3" xfId="0"/>
    <cellStyle name="40% - Accent5 7 2 2 3 2" xfId="0"/>
    <cellStyle name="40% - Accent5 7 2 2 3 3" xfId="0"/>
    <cellStyle name="40% - Accent5 7 2 2 3 4" xfId="0"/>
    <cellStyle name="40% - Accent5 7 2 2 4" xfId="0"/>
    <cellStyle name="40% - Accent5 7 2 2 5" xfId="0"/>
    <cellStyle name="40% - Accent5 7 2 2 6" xfId="0"/>
    <cellStyle name="40% - Accent5 7 2 3" xfId="0"/>
    <cellStyle name="40% - Accent5 7 2 3 2" xfId="0"/>
    <cellStyle name="40% - Accent5 7 2 3 2 2" xfId="0"/>
    <cellStyle name="40% - Accent5 7 2 3 2 3" xfId="0"/>
    <cellStyle name="40% - Accent5 7 2 3 2 4" xfId="0"/>
    <cellStyle name="40% - Accent5 7 2 3 3" xfId="0"/>
    <cellStyle name="40% - Accent5 7 2 3 4" xfId="0"/>
    <cellStyle name="40% - Accent5 7 2 3 5" xfId="0"/>
    <cellStyle name="40% - Accent5 7 2 4" xfId="0"/>
    <cellStyle name="40% - Accent5 7 2 4 2" xfId="0"/>
    <cellStyle name="40% - Accent5 7 2 4 3" xfId="0"/>
    <cellStyle name="40% - Accent5 7 2 4 4" xfId="0"/>
    <cellStyle name="40% - Accent5 7 2 5" xfId="0"/>
    <cellStyle name="40% - Accent5 7 2 6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3" xfId="0"/>
    <cellStyle name="40% - Accent5 7 3 2 2 4" xfId="0"/>
    <cellStyle name="40% - Accent5 7 3 2 3" xfId="0"/>
    <cellStyle name="40% - Accent5 7 3 2 4" xfId="0"/>
    <cellStyle name="40% - Accent5 7 3 2 5" xfId="0"/>
    <cellStyle name="40% - Accent5 7 3 3" xfId="0"/>
    <cellStyle name="40% - Accent5 7 3 3 2" xfId="0"/>
    <cellStyle name="40% - Accent5 7 3 3 3" xfId="0"/>
    <cellStyle name="40% - Accent5 7 3 3 4" xfId="0"/>
    <cellStyle name="40% - Accent5 7 3 4" xfId="0"/>
    <cellStyle name="40% - Accent5 7 3 5" xfId="0"/>
    <cellStyle name="40% - Accent5 7 3 6" xfId="0"/>
    <cellStyle name="40% - Accent5 7 4" xfId="0"/>
    <cellStyle name="40% - Accent5 7 4 2" xfId="0"/>
    <cellStyle name="40% - Accent5 7 4 2 2" xfId="0"/>
    <cellStyle name="40% - Accent5 7 4 2 3" xfId="0"/>
    <cellStyle name="40% - Accent5 7 4 2 4" xfId="0"/>
    <cellStyle name="40% - Accent5 7 4 3" xfId="0"/>
    <cellStyle name="40% - Accent5 7 4 4" xfId="0"/>
    <cellStyle name="40% - Accent5 7 4 5" xfId="0"/>
    <cellStyle name="40% - Accent5 7 5" xfId="0"/>
    <cellStyle name="40% - Accent5 7 5 2" xfId="0"/>
    <cellStyle name="40% - Accent5 7 5 3" xfId="0"/>
    <cellStyle name="40% - Accent5 7 5 4" xfId="0"/>
    <cellStyle name="40% - Accent5 7 6" xfId="0"/>
    <cellStyle name="40% - Accent5 7 7" xfId="0"/>
    <cellStyle name="40% - Accent5 7 8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3" xfId="0"/>
    <cellStyle name="40% - Accent5 8 2 2 2 2 4" xfId="0"/>
    <cellStyle name="40% - Accent5 8 2 2 2 3" xfId="0"/>
    <cellStyle name="40% - Accent5 8 2 2 2 4" xfId="0"/>
    <cellStyle name="40% - Accent5 8 2 2 2 5" xfId="0"/>
    <cellStyle name="40% - Accent5 8 2 2 3" xfId="0"/>
    <cellStyle name="40% - Accent5 8 2 2 3 2" xfId="0"/>
    <cellStyle name="40% - Accent5 8 2 2 3 3" xfId="0"/>
    <cellStyle name="40% - Accent5 8 2 2 3 4" xfId="0"/>
    <cellStyle name="40% - Accent5 8 2 2 4" xfId="0"/>
    <cellStyle name="40% - Accent5 8 2 2 5" xfId="0"/>
    <cellStyle name="40% - Accent5 8 2 2 6" xfId="0"/>
    <cellStyle name="40% - Accent5 8 2 3" xfId="0"/>
    <cellStyle name="40% - Accent5 8 2 3 2" xfId="0"/>
    <cellStyle name="40% - Accent5 8 2 3 2 2" xfId="0"/>
    <cellStyle name="40% - Accent5 8 2 3 2 3" xfId="0"/>
    <cellStyle name="40% - Accent5 8 2 3 2 4" xfId="0"/>
    <cellStyle name="40% - Accent5 8 2 3 3" xfId="0"/>
    <cellStyle name="40% - Accent5 8 2 3 4" xfId="0"/>
    <cellStyle name="40% - Accent5 8 2 3 5" xfId="0"/>
    <cellStyle name="40% - Accent5 8 2 4" xfId="0"/>
    <cellStyle name="40% - Accent5 8 2 4 2" xfId="0"/>
    <cellStyle name="40% - Accent5 8 2 4 3" xfId="0"/>
    <cellStyle name="40% - Accent5 8 2 4 4" xfId="0"/>
    <cellStyle name="40% - Accent5 8 2 5" xfId="0"/>
    <cellStyle name="40% - Accent5 8 2 6" xfId="0"/>
    <cellStyle name="40% - Accent5 8 2 7" xfId="0"/>
    <cellStyle name="40% - Accent5 8 3" xfId="0"/>
    <cellStyle name="40% - Accent5 8 3 2" xfId="0"/>
    <cellStyle name="40% - Accent5 8 3 2 2" xfId="0"/>
    <cellStyle name="40% - Accent5 8 3 2 2 2" xfId="0"/>
    <cellStyle name="40% - Accent5 8 3 2 2 3" xfId="0"/>
    <cellStyle name="40% - Accent5 8 3 2 2 4" xfId="0"/>
    <cellStyle name="40% - Accent5 8 3 2 3" xfId="0"/>
    <cellStyle name="40% - Accent5 8 3 2 4" xfId="0"/>
    <cellStyle name="40% - Accent5 8 3 2 5" xfId="0"/>
    <cellStyle name="40% - Accent5 8 3 3" xfId="0"/>
    <cellStyle name="40% - Accent5 8 3 3 2" xfId="0"/>
    <cellStyle name="40% - Accent5 8 3 3 3" xfId="0"/>
    <cellStyle name="40% - Accent5 8 3 3 4" xfId="0"/>
    <cellStyle name="40% - Accent5 8 3 4" xfId="0"/>
    <cellStyle name="40% - Accent5 8 3 5" xfId="0"/>
    <cellStyle name="40% - Accent5 8 3 6" xfId="0"/>
    <cellStyle name="40% - Accent5 8 4" xfId="0"/>
    <cellStyle name="40% - Accent5 8 4 2" xfId="0"/>
    <cellStyle name="40% - Accent5 8 4 2 2" xfId="0"/>
    <cellStyle name="40% - Accent5 8 4 2 3" xfId="0"/>
    <cellStyle name="40% - Accent5 8 4 2 4" xfId="0"/>
    <cellStyle name="40% - Accent5 8 4 3" xfId="0"/>
    <cellStyle name="40% - Accent5 8 4 4" xfId="0"/>
    <cellStyle name="40% - Accent5 8 4 5" xfId="0"/>
    <cellStyle name="40% - Accent5 8 5" xfId="0"/>
    <cellStyle name="40% - Accent5 8 5 2" xfId="0"/>
    <cellStyle name="40% - Accent5 8 5 3" xfId="0"/>
    <cellStyle name="40% - Accent5 8 5 4" xfId="0"/>
    <cellStyle name="40% - Accent5 8 6" xfId="0"/>
    <cellStyle name="40% - Accent5 8 7" xfId="0"/>
    <cellStyle name="40% - Accent5 8 8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2 3" xfId="0"/>
    <cellStyle name="40% - Accent5 9 2 2 2 4" xfId="0"/>
    <cellStyle name="40% - Accent5 9 2 2 3" xfId="0"/>
    <cellStyle name="40% - Accent5 9 2 2 4" xfId="0"/>
    <cellStyle name="40% - Accent5 9 2 2 5" xfId="0"/>
    <cellStyle name="40% - Accent5 9 2 3" xfId="0"/>
    <cellStyle name="40% - Accent5 9 2 3 2" xfId="0"/>
    <cellStyle name="40% - Accent5 9 2 3 3" xfId="0"/>
    <cellStyle name="40% - Accent5 9 2 3 4" xfId="0"/>
    <cellStyle name="40% - Accent5 9 2 4" xfId="0"/>
    <cellStyle name="40% - Accent5 9 2 5" xfId="0"/>
    <cellStyle name="40% - Accent5 9 2 6" xfId="0"/>
    <cellStyle name="40% - Accent5 9 3" xfId="0"/>
    <cellStyle name="40% - Accent5 9 3 2" xfId="0"/>
    <cellStyle name="40% - Accent5 9 3 2 2" xfId="0"/>
    <cellStyle name="40% - Accent5 9 3 2 3" xfId="0"/>
    <cellStyle name="40% - Accent5 9 3 2 4" xfId="0"/>
    <cellStyle name="40% - Accent5 9 3 3" xfId="0"/>
    <cellStyle name="40% - Accent5 9 3 4" xfId="0"/>
    <cellStyle name="40% - Accent5 9 3 5" xfId="0"/>
    <cellStyle name="40% - Accent5 9 4" xfId="0"/>
    <cellStyle name="40% - Accent5 9 4 2" xfId="0"/>
    <cellStyle name="40% - Accent5 9 4 3" xfId="0"/>
    <cellStyle name="40% - Accent5 9 4 4" xfId="0"/>
    <cellStyle name="40% - Accent5 9 5" xfId="0"/>
    <cellStyle name="40% - Accent5 9 6" xfId="0"/>
    <cellStyle name="40% - Accent5 9 7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2 3" xfId="0"/>
    <cellStyle name="40% - Accent6 10 2 2 2 4" xfId="0"/>
    <cellStyle name="40% - Accent6 10 2 2 3" xfId="0"/>
    <cellStyle name="40% - Accent6 10 2 2 4" xfId="0"/>
    <cellStyle name="40% - Accent6 10 2 2 5" xfId="0"/>
    <cellStyle name="40% - Accent6 10 2 3" xfId="0"/>
    <cellStyle name="40% - Accent6 10 2 3 2" xfId="0"/>
    <cellStyle name="40% - Accent6 10 2 3 3" xfId="0"/>
    <cellStyle name="40% - Accent6 10 2 3 4" xfId="0"/>
    <cellStyle name="40% - Accent6 10 2 4" xfId="0"/>
    <cellStyle name="40% - Accent6 10 2 5" xfId="0"/>
    <cellStyle name="40% - Accent6 10 2 6" xfId="0"/>
    <cellStyle name="40% - Accent6 10 3" xfId="0"/>
    <cellStyle name="40% - Accent6 10 3 2" xfId="0"/>
    <cellStyle name="40% - Accent6 10 3 2 2" xfId="0"/>
    <cellStyle name="40% - Accent6 10 3 2 3" xfId="0"/>
    <cellStyle name="40% - Accent6 10 3 2 4" xfId="0"/>
    <cellStyle name="40% - Accent6 10 3 3" xfId="0"/>
    <cellStyle name="40% - Accent6 10 3 4" xfId="0"/>
    <cellStyle name="40% - Accent6 10 3 5" xfId="0"/>
    <cellStyle name="40% - Accent6 10 4" xfId="0"/>
    <cellStyle name="40% - Accent6 10 4 2" xfId="0"/>
    <cellStyle name="40% - Accent6 10 4 3" xfId="0"/>
    <cellStyle name="40% - Accent6 10 4 4" xfId="0"/>
    <cellStyle name="40% - Accent6 10 5" xfId="0"/>
    <cellStyle name="40% - Accent6 10 6" xfId="0"/>
    <cellStyle name="40% - Accent6 10 7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3" xfId="0"/>
    <cellStyle name="40% - Accent6 11 2 2 2 4" xfId="0"/>
    <cellStyle name="40% - Accent6 11 2 2 3" xfId="0"/>
    <cellStyle name="40% - Accent6 11 2 2 4" xfId="0"/>
    <cellStyle name="40% - Accent6 11 2 2 5" xfId="0"/>
    <cellStyle name="40% - Accent6 11 2 3" xfId="0"/>
    <cellStyle name="40% - Accent6 11 2 3 2" xfId="0"/>
    <cellStyle name="40% - Accent6 11 2 3 3" xfId="0"/>
    <cellStyle name="40% - Accent6 11 2 3 4" xfId="0"/>
    <cellStyle name="40% - Accent6 11 2 4" xfId="0"/>
    <cellStyle name="40% - Accent6 11 2 5" xfId="0"/>
    <cellStyle name="40% - Accent6 11 2 6" xfId="0"/>
    <cellStyle name="40% - Accent6 11 3" xfId="0"/>
    <cellStyle name="40% - Accent6 11 3 2" xfId="0"/>
    <cellStyle name="40% - Accent6 11 3 2 2" xfId="0"/>
    <cellStyle name="40% - Accent6 11 3 2 3" xfId="0"/>
    <cellStyle name="40% - Accent6 11 3 2 4" xfId="0"/>
    <cellStyle name="40% - Accent6 11 3 3" xfId="0"/>
    <cellStyle name="40% - Accent6 11 3 4" xfId="0"/>
    <cellStyle name="40% - Accent6 11 3 5" xfId="0"/>
    <cellStyle name="40% - Accent6 11 4" xfId="0"/>
    <cellStyle name="40% - Accent6 11 4 2" xfId="0"/>
    <cellStyle name="40% - Accent6 11 4 3" xfId="0"/>
    <cellStyle name="40% - Accent6 11 4 4" xfId="0"/>
    <cellStyle name="40% - Accent6 11 5" xfId="0"/>
    <cellStyle name="40% - Accent6 11 6" xfId="0"/>
    <cellStyle name="40% - Accent6 11 7" xfId="0"/>
    <cellStyle name="40% - Accent6 12" xfId="0"/>
    <cellStyle name="40% - Accent6 12 2" xfId="0"/>
    <cellStyle name="40% - Accent6 12 2 2" xfId="0"/>
    <cellStyle name="40% - Accent6 12 2 2 2" xfId="0"/>
    <cellStyle name="40% - Accent6 12 2 2 3" xfId="0"/>
    <cellStyle name="40% - Accent6 12 2 2 4" xfId="0"/>
    <cellStyle name="40% - Accent6 12 2 3" xfId="0"/>
    <cellStyle name="40% - Accent6 12 2 4" xfId="0"/>
    <cellStyle name="40% - Accent6 12 2 5" xfId="0"/>
    <cellStyle name="40% - Accent6 12 3" xfId="0"/>
    <cellStyle name="40% - Accent6 12 3 2" xfId="0"/>
    <cellStyle name="40% - Accent6 12 3 3" xfId="0"/>
    <cellStyle name="40% - Accent6 12 3 4" xfId="0"/>
    <cellStyle name="40% - Accent6 12 4" xfId="0"/>
    <cellStyle name="40% - Accent6 12 5" xfId="0"/>
    <cellStyle name="40% - Accent6 12 6" xfId="0"/>
    <cellStyle name="40% - Accent6 13" xfId="0"/>
    <cellStyle name="40% - Accent6 13 2" xfId="0"/>
    <cellStyle name="40% - Accent6 13 2 2" xfId="0"/>
    <cellStyle name="40% - Accent6 13 2 3" xfId="0"/>
    <cellStyle name="40% - Accent6 13 2 4" xfId="0"/>
    <cellStyle name="40% - Accent6 13 3" xfId="0"/>
    <cellStyle name="40% - Accent6 13 4" xfId="0"/>
    <cellStyle name="40% - Accent6 13 5" xfId="0"/>
    <cellStyle name="40% - Accent6 14" xfId="0"/>
    <cellStyle name="40% - Accent6 14 2" xfId="0"/>
    <cellStyle name="40% - Accent6 14 2 2" xfId="0"/>
    <cellStyle name="40% - Accent6 14 2 3" xfId="0"/>
    <cellStyle name="40% - Accent6 14 2 4" xfId="0"/>
    <cellStyle name="40% - Accent6 14 3" xfId="0"/>
    <cellStyle name="40% - Accent6 14 4" xfId="0"/>
    <cellStyle name="40% - Accent6 14 5" xfId="0"/>
    <cellStyle name="40% - Accent6 15" xfId="0"/>
    <cellStyle name="40% - Accent6 15 2" xfId="0"/>
    <cellStyle name="40% - Accent6 15 2 2" xfId="0"/>
    <cellStyle name="40% - Accent6 15 2 3" xfId="0"/>
    <cellStyle name="40% - Accent6 15 2 4" xfId="0"/>
    <cellStyle name="40% - Accent6 15 3" xfId="0"/>
    <cellStyle name="40% - Accent6 15 4" xfId="0"/>
    <cellStyle name="40% - Accent6 15 5" xfId="0"/>
    <cellStyle name="40% - Accent6 16" xfId="0"/>
    <cellStyle name="40% - Accent6 16 2" xfId="0"/>
    <cellStyle name="40% - Accent6 16 2 2" xfId="0"/>
    <cellStyle name="40% - Accent6 16 2 3" xfId="0"/>
    <cellStyle name="40% - Accent6 16 2 4" xfId="0"/>
    <cellStyle name="40% - Accent6 16 3" xfId="0"/>
    <cellStyle name="40% - Accent6 16 4" xfId="0"/>
    <cellStyle name="40% - Accent6 16 5" xfId="0"/>
    <cellStyle name="40% - Accent6 17" xfId="0"/>
    <cellStyle name="40% - Accent6 17 2" xfId="0"/>
    <cellStyle name="40% - Accent6 17 2 2" xfId="0"/>
    <cellStyle name="40% - Accent6 17 2 3" xfId="0"/>
    <cellStyle name="40% - Accent6 17 2 4" xfId="0"/>
    <cellStyle name="40% - Accent6 17 3" xfId="0"/>
    <cellStyle name="40% - Accent6 17 4" xfId="0"/>
    <cellStyle name="40% - Accent6 17 5" xfId="0"/>
    <cellStyle name="40% - Accent6 18" xfId="0"/>
    <cellStyle name="40% - Accent6 18 2" xfId="0"/>
    <cellStyle name="40% - Accent6 18 3" xfId="0"/>
    <cellStyle name="40% - Accent6 18 4" xfId="0"/>
    <cellStyle name="40% - Accent6 19" xfId="0"/>
    <cellStyle name="40% - Accent6 19 2" xfId="0"/>
    <cellStyle name="40% - Accent6 19 3" xfId="0"/>
    <cellStyle name="40% - Accent6 19 4" xfId="0"/>
    <cellStyle name="40% - Accent6 2" xfId="0"/>
    <cellStyle name="40% - Accent6 2 2" xfId="0"/>
    <cellStyle name="40% - Accent6 2 3" xfId="0"/>
    <cellStyle name="40% - Accent6 2 3 2" xfId="0"/>
    <cellStyle name="40% - Accent6 2 4" xfId="0"/>
    <cellStyle name="40% - Accent6 2 5" xfId="0"/>
    <cellStyle name="40% - Accent6 2 6" xfId="0"/>
    <cellStyle name="40% - Accent6 20" xfId="0"/>
    <cellStyle name="40% - Accent6 20 2" xfId="0"/>
    <cellStyle name="40% - Accent6 20 3" xfId="0"/>
    <cellStyle name="40% - Accent6 20 4" xfId="0"/>
    <cellStyle name="40% - Accent6 21" xfId="0"/>
    <cellStyle name="40% - Accent6 22" xfId="0"/>
    <cellStyle name="40% - Accent6 23" xfId="0"/>
    <cellStyle name="40% - Accent6 24" xfId="0"/>
    <cellStyle name="40% - Accent6 3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3" xfId="0"/>
    <cellStyle name="40% - Accent6 3 2 2 2 2 4" xfId="0"/>
    <cellStyle name="40% - Accent6 3 2 2 2 3" xfId="0"/>
    <cellStyle name="40% - Accent6 3 2 2 2 4" xfId="0"/>
    <cellStyle name="40% - Accent6 3 2 2 2 5" xfId="0"/>
    <cellStyle name="40% - Accent6 3 2 2 3" xfId="0"/>
    <cellStyle name="40% - Accent6 3 2 2 3 2" xfId="0"/>
    <cellStyle name="40% - Accent6 3 2 2 3 3" xfId="0"/>
    <cellStyle name="40% - Accent6 3 2 2 3 4" xfId="0"/>
    <cellStyle name="40% - Accent6 3 2 2 4" xfId="0"/>
    <cellStyle name="40% - Accent6 3 2 2 5" xfId="0"/>
    <cellStyle name="40% - Accent6 3 2 2 6" xfId="0"/>
    <cellStyle name="40% - Accent6 3 2 3" xfId="0"/>
    <cellStyle name="40% - Accent6 3 2 3 2" xfId="0"/>
    <cellStyle name="40% - Accent6 3 2 3 2 2" xfId="0"/>
    <cellStyle name="40% - Accent6 3 2 3 2 3" xfId="0"/>
    <cellStyle name="40% - Accent6 3 2 3 2 4" xfId="0"/>
    <cellStyle name="40% - Accent6 3 2 3 3" xfId="0"/>
    <cellStyle name="40% - Accent6 3 2 3 4" xfId="0"/>
    <cellStyle name="40% - Accent6 3 2 3 5" xfId="0"/>
    <cellStyle name="40% - Accent6 3 2 4" xfId="0"/>
    <cellStyle name="40% - Accent6 3 2 4 2" xfId="0"/>
    <cellStyle name="40% - Accent6 3 2 4 3" xfId="0"/>
    <cellStyle name="40% - Accent6 3 2 4 4" xfId="0"/>
    <cellStyle name="40% - Accent6 3 2 5" xfId="0"/>
    <cellStyle name="40% - Accent6 3 2 6" xfId="0"/>
    <cellStyle name="40% - Accent6 3 2 7" xfId="0"/>
    <cellStyle name="40% - Accent6 3 3" xfId="0"/>
    <cellStyle name="40% - Accent6 3 3 2" xfId="0"/>
    <cellStyle name="40% - Accent6 3 3 2 2" xfId="0"/>
    <cellStyle name="40% - Accent6 3 3 2 2 2" xfId="0"/>
    <cellStyle name="40% - Accent6 3 3 2 2 3" xfId="0"/>
    <cellStyle name="40% - Accent6 3 3 2 2 4" xfId="0"/>
    <cellStyle name="40% - Accent6 3 3 2 3" xfId="0"/>
    <cellStyle name="40% - Accent6 3 3 2 4" xfId="0"/>
    <cellStyle name="40% - Accent6 3 3 2 5" xfId="0"/>
    <cellStyle name="40% - Accent6 3 3 3" xfId="0"/>
    <cellStyle name="40% - Accent6 3 3 3 2" xfId="0"/>
    <cellStyle name="40% - Accent6 3 3 3 3" xfId="0"/>
    <cellStyle name="40% - Accent6 3 3 3 4" xfId="0"/>
    <cellStyle name="40% - Accent6 3 3 4" xfId="0"/>
    <cellStyle name="40% - Accent6 3 3 5" xfId="0"/>
    <cellStyle name="40% - Accent6 3 3 6" xfId="0"/>
    <cellStyle name="40% - Accent6 3 4" xfId="0"/>
    <cellStyle name="40% - Accent6 3 4 2" xfId="0"/>
    <cellStyle name="40% - Accent6 3 4 2 2" xfId="0"/>
    <cellStyle name="40% - Accent6 3 4 2 3" xfId="0"/>
    <cellStyle name="40% - Accent6 3 4 2 4" xfId="0"/>
    <cellStyle name="40% - Accent6 3 4 3" xfId="0"/>
    <cellStyle name="40% - Accent6 3 4 4" xfId="0"/>
    <cellStyle name="40% - Accent6 3 4 5" xfId="0"/>
    <cellStyle name="40% - Accent6 3 5" xfId="0"/>
    <cellStyle name="40% - Accent6 3 5 2" xfId="0"/>
    <cellStyle name="40% - Accent6 3 5 3" xfId="0"/>
    <cellStyle name="40% - Accent6 3 5 4" xfId="0"/>
    <cellStyle name="40% - Accent6 3 6" xfId="0"/>
    <cellStyle name="40% - Accent6 3 7" xfId="0"/>
    <cellStyle name="40% - Accent6 3 8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3" xfId="0"/>
    <cellStyle name="40% - Accent6 4 2 2 2 2 4" xfId="0"/>
    <cellStyle name="40% - Accent6 4 2 2 2 3" xfId="0"/>
    <cellStyle name="40% - Accent6 4 2 2 2 4" xfId="0"/>
    <cellStyle name="40% - Accent6 4 2 2 2 5" xfId="0"/>
    <cellStyle name="40% - Accent6 4 2 2 3" xfId="0"/>
    <cellStyle name="40% - Accent6 4 2 2 3 2" xfId="0"/>
    <cellStyle name="40% - Accent6 4 2 2 3 3" xfId="0"/>
    <cellStyle name="40% - Accent6 4 2 2 3 4" xfId="0"/>
    <cellStyle name="40% - Accent6 4 2 2 4" xfId="0"/>
    <cellStyle name="40% - Accent6 4 2 2 5" xfId="0"/>
    <cellStyle name="40% - Accent6 4 2 2 6" xfId="0"/>
    <cellStyle name="40% - Accent6 4 2 3" xfId="0"/>
    <cellStyle name="40% - Accent6 4 2 3 2" xfId="0"/>
    <cellStyle name="40% - Accent6 4 2 3 2 2" xfId="0"/>
    <cellStyle name="40% - Accent6 4 2 3 2 3" xfId="0"/>
    <cellStyle name="40% - Accent6 4 2 3 2 4" xfId="0"/>
    <cellStyle name="40% - Accent6 4 2 3 3" xfId="0"/>
    <cellStyle name="40% - Accent6 4 2 3 4" xfId="0"/>
    <cellStyle name="40% - Accent6 4 2 3 5" xfId="0"/>
    <cellStyle name="40% - Accent6 4 2 4" xfId="0"/>
    <cellStyle name="40% - Accent6 4 2 4 2" xfId="0"/>
    <cellStyle name="40% - Accent6 4 2 4 3" xfId="0"/>
    <cellStyle name="40% - Accent6 4 2 4 4" xfId="0"/>
    <cellStyle name="40% - Accent6 4 2 5" xfId="0"/>
    <cellStyle name="40% - Accent6 4 2 6" xfId="0"/>
    <cellStyle name="40% - Accent6 4 2 7" xfId="0"/>
    <cellStyle name="40% - Accent6 4 3" xfId="0"/>
    <cellStyle name="40% - Accent6 4 3 2" xfId="0"/>
    <cellStyle name="40% - Accent6 4 3 2 2" xfId="0"/>
    <cellStyle name="40% - Accent6 4 3 2 2 2" xfId="0"/>
    <cellStyle name="40% - Accent6 4 3 2 2 3" xfId="0"/>
    <cellStyle name="40% - Accent6 4 3 2 2 4" xfId="0"/>
    <cellStyle name="40% - Accent6 4 3 2 3" xfId="0"/>
    <cellStyle name="40% - Accent6 4 3 2 4" xfId="0"/>
    <cellStyle name="40% - Accent6 4 3 2 5" xfId="0"/>
    <cellStyle name="40% - Accent6 4 3 3" xfId="0"/>
    <cellStyle name="40% - Accent6 4 3 3 2" xfId="0"/>
    <cellStyle name="40% - Accent6 4 3 3 3" xfId="0"/>
    <cellStyle name="40% - Accent6 4 3 3 4" xfId="0"/>
    <cellStyle name="40% - Accent6 4 3 4" xfId="0"/>
    <cellStyle name="40% - Accent6 4 3 5" xfId="0"/>
    <cellStyle name="40% - Accent6 4 3 6" xfId="0"/>
    <cellStyle name="40% - Accent6 4 4" xfId="0"/>
    <cellStyle name="40% - Accent6 4 4 2" xfId="0"/>
    <cellStyle name="40% - Accent6 4 4 2 2" xfId="0"/>
    <cellStyle name="40% - Accent6 4 4 2 3" xfId="0"/>
    <cellStyle name="40% - Accent6 4 4 2 4" xfId="0"/>
    <cellStyle name="40% - Accent6 4 4 3" xfId="0"/>
    <cellStyle name="40% - Accent6 4 4 4" xfId="0"/>
    <cellStyle name="40% - Accent6 4 4 5" xfId="0"/>
    <cellStyle name="40% - Accent6 4 5" xfId="0"/>
    <cellStyle name="40% - Accent6 4 5 2" xfId="0"/>
    <cellStyle name="40% - Accent6 4 5 3" xfId="0"/>
    <cellStyle name="40% - Accent6 4 5 4" xfId="0"/>
    <cellStyle name="40% - Accent6 4 6" xfId="0"/>
    <cellStyle name="40% - Accent6 4 7" xfId="0"/>
    <cellStyle name="40% - Accent6 4 8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3" xfId="0"/>
    <cellStyle name="40% - Accent6 5 2 2 2 2 4" xfId="0"/>
    <cellStyle name="40% - Accent6 5 2 2 2 3" xfId="0"/>
    <cellStyle name="40% - Accent6 5 2 2 2 4" xfId="0"/>
    <cellStyle name="40% - Accent6 5 2 2 2 5" xfId="0"/>
    <cellStyle name="40% - Accent6 5 2 2 3" xfId="0"/>
    <cellStyle name="40% - Accent6 5 2 2 3 2" xfId="0"/>
    <cellStyle name="40% - Accent6 5 2 2 3 3" xfId="0"/>
    <cellStyle name="40% - Accent6 5 2 2 3 4" xfId="0"/>
    <cellStyle name="40% - Accent6 5 2 2 4" xfId="0"/>
    <cellStyle name="40% - Accent6 5 2 2 5" xfId="0"/>
    <cellStyle name="40% - Accent6 5 2 2 6" xfId="0"/>
    <cellStyle name="40% - Accent6 5 2 3" xfId="0"/>
    <cellStyle name="40% - Accent6 5 2 3 2" xfId="0"/>
    <cellStyle name="40% - Accent6 5 2 3 2 2" xfId="0"/>
    <cellStyle name="40% - Accent6 5 2 3 2 3" xfId="0"/>
    <cellStyle name="40% - Accent6 5 2 3 2 4" xfId="0"/>
    <cellStyle name="40% - Accent6 5 2 3 3" xfId="0"/>
    <cellStyle name="40% - Accent6 5 2 3 4" xfId="0"/>
    <cellStyle name="40% - Accent6 5 2 3 5" xfId="0"/>
    <cellStyle name="40% - Accent6 5 2 4" xfId="0"/>
    <cellStyle name="40% - Accent6 5 2 4 2" xfId="0"/>
    <cellStyle name="40% - Accent6 5 2 4 3" xfId="0"/>
    <cellStyle name="40% - Accent6 5 2 4 4" xfId="0"/>
    <cellStyle name="40% - Accent6 5 2 5" xfId="0"/>
    <cellStyle name="40% - Accent6 5 2 6" xfId="0"/>
    <cellStyle name="40% - Accent6 5 2 7" xfId="0"/>
    <cellStyle name="40% - Accent6 5 3" xfId="0"/>
    <cellStyle name="40% - Accent6 5 3 2" xfId="0"/>
    <cellStyle name="40% - Accent6 5 3 2 2" xfId="0"/>
    <cellStyle name="40% - Accent6 5 3 2 2 2" xfId="0"/>
    <cellStyle name="40% - Accent6 5 3 2 2 3" xfId="0"/>
    <cellStyle name="40% - Accent6 5 3 2 2 4" xfId="0"/>
    <cellStyle name="40% - Accent6 5 3 2 3" xfId="0"/>
    <cellStyle name="40% - Accent6 5 3 2 4" xfId="0"/>
    <cellStyle name="40% - Accent6 5 3 2 5" xfId="0"/>
    <cellStyle name="40% - Accent6 5 3 3" xfId="0"/>
    <cellStyle name="40% - Accent6 5 3 3 2" xfId="0"/>
    <cellStyle name="40% - Accent6 5 3 3 3" xfId="0"/>
    <cellStyle name="40% - Accent6 5 3 3 4" xfId="0"/>
    <cellStyle name="40% - Accent6 5 3 4" xfId="0"/>
    <cellStyle name="40% - Accent6 5 3 5" xfId="0"/>
    <cellStyle name="40% - Accent6 5 3 6" xfId="0"/>
    <cellStyle name="40% - Accent6 5 4" xfId="0"/>
    <cellStyle name="40% - Accent6 5 4 2" xfId="0"/>
    <cellStyle name="40% - Accent6 5 4 2 2" xfId="0"/>
    <cellStyle name="40% - Accent6 5 4 2 3" xfId="0"/>
    <cellStyle name="40% - Accent6 5 4 2 4" xfId="0"/>
    <cellStyle name="40% - Accent6 5 4 3" xfId="0"/>
    <cellStyle name="40% - Accent6 5 4 4" xfId="0"/>
    <cellStyle name="40% - Accent6 5 4 5" xfId="0"/>
    <cellStyle name="40% - Accent6 5 5" xfId="0"/>
    <cellStyle name="40% - Accent6 5 5 2" xfId="0"/>
    <cellStyle name="40% - Accent6 5 5 3" xfId="0"/>
    <cellStyle name="40% - Accent6 5 5 4" xfId="0"/>
    <cellStyle name="40% - Accent6 5 6" xfId="0"/>
    <cellStyle name="40% - Accent6 5 7" xfId="0"/>
    <cellStyle name="40% - Accent6 5 8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3" xfId="0"/>
    <cellStyle name="40% - Accent6 6 2 2 2 2 4" xfId="0"/>
    <cellStyle name="40% - Accent6 6 2 2 2 3" xfId="0"/>
    <cellStyle name="40% - Accent6 6 2 2 2 4" xfId="0"/>
    <cellStyle name="40% - Accent6 6 2 2 2 5" xfId="0"/>
    <cellStyle name="40% - Accent6 6 2 2 3" xfId="0"/>
    <cellStyle name="40% - Accent6 6 2 2 3 2" xfId="0"/>
    <cellStyle name="40% - Accent6 6 2 2 3 3" xfId="0"/>
    <cellStyle name="40% - Accent6 6 2 2 3 4" xfId="0"/>
    <cellStyle name="40% - Accent6 6 2 2 4" xfId="0"/>
    <cellStyle name="40% - Accent6 6 2 2 5" xfId="0"/>
    <cellStyle name="40% - Accent6 6 2 2 6" xfId="0"/>
    <cellStyle name="40% - Accent6 6 2 3" xfId="0"/>
    <cellStyle name="40% - Accent6 6 2 3 2" xfId="0"/>
    <cellStyle name="40% - Accent6 6 2 3 2 2" xfId="0"/>
    <cellStyle name="40% - Accent6 6 2 3 2 3" xfId="0"/>
    <cellStyle name="40% - Accent6 6 2 3 2 4" xfId="0"/>
    <cellStyle name="40% - Accent6 6 2 3 3" xfId="0"/>
    <cellStyle name="40% - Accent6 6 2 3 4" xfId="0"/>
    <cellStyle name="40% - Accent6 6 2 3 5" xfId="0"/>
    <cellStyle name="40% - Accent6 6 2 4" xfId="0"/>
    <cellStyle name="40% - Accent6 6 2 4 2" xfId="0"/>
    <cellStyle name="40% - Accent6 6 2 4 3" xfId="0"/>
    <cellStyle name="40% - Accent6 6 2 4 4" xfId="0"/>
    <cellStyle name="40% - Accent6 6 2 5" xfId="0"/>
    <cellStyle name="40% - Accent6 6 2 6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3" xfId="0"/>
    <cellStyle name="40% - Accent6 6 3 2 2 4" xfId="0"/>
    <cellStyle name="40% - Accent6 6 3 2 3" xfId="0"/>
    <cellStyle name="40% - Accent6 6 3 2 4" xfId="0"/>
    <cellStyle name="40% - Accent6 6 3 2 5" xfId="0"/>
    <cellStyle name="40% - Accent6 6 3 3" xfId="0"/>
    <cellStyle name="40% - Accent6 6 3 3 2" xfId="0"/>
    <cellStyle name="40% - Accent6 6 3 3 3" xfId="0"/>
    <cellStyle name="40% - Accent6 6 3 3 4" xfId="0"/>
    <cellStyle name="40% - Accent6 6 3 4" xfId="0"/>
    <cellStyle name="40% - Accent6 6 3 5" xfId="0"/>
    <cellStyle name="40% - Accent6 6 3 6" xfId="0"/>
    <cellStyle name="40% - Accent6 6 4" xfId="0"/>
    <cellStyle name="40% - Accent6 6 4 2" xfId="0"/>
    <cellStyle name="40% - Accent6 6 4 2 2" xfId="0"/>
    <cellStyle name="40% - Accent6 6 4 2 3" xfId="0"/>
    <cellStyle name="40% - Accent6 6 4 2 4" xfId="0"/>
    <cellStyle name="40% - Accent6 6 4 3" xfId="0"/>
    <cellStyle name="40% - Accent6 6 4 4" xfId="0"/>
    <cellStyle name="40% - Accent6 6 4 5" xfId="0"/>
    <cellStyle name="40% - Accent6 6 5" xfId="0"/>
    <cellStyle name="40% - Accent6 6 5 2" xfId="0"/>
    <cellStyle name="40% - Accent6 6 5 3" xfId="0"/>
    <cellStyle name="40% - Accent6 6 5 4" xfId="0"/>
    <cellStyle name="40% - Accent6 6 6" xfId="0"/>
    <cellStyle name="40% - Accent6 6 7" xfId="0"/>
    <cellStyle name="40% - Accent6 6 8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3" xfId="0"/>
    <cellStyle name="40% - Accent6 7 2 2 2 2 4" xfId="0"/>
    <cellStyle name="40% - Accent6 7 2 2 2 3" xfId="0"/>
    <cellStyle name="40% - Accent6 7 2 2 2 4" xfId="0"/>
    <cellStyle name="40% - Accent6 7 2 2 2 5" xfId="0"/>
    <cellStyle name="40% - Accent6 7 2 2 3" xfId="0"/>
    <cellStyle name="40% - Accent6 7 2 2 3 2" xfId="0"/>
    <cellStyle name="40% - Accent6 7 2 2 3 3" xfId="0"/>
    <cellStyle name="40% - Accent6 7 2 2 3 4" xfId="0"/>
    <cellStyle name="40% - Accent6 7 2 2 4" xfId="0"/>
    <cellStyle name="40% - Accent6 7 2 2 5" xfId="0"/>
    <cellStyle name="40% - Accent6 7 2 2 6" xfId="0"/>
    <cellStyle name="40% - Accent6 7 2 3" xfId="0"/>
    <cellStyle name="40% - Accent6 7 2 3 2" xfId="0"/>
    <cellStyle name="40% - Accent6 7 2 3 2 2" xfId="0"/>
    <cellStyle name="40% - Accent6 7 2 3 2 3" xfId="0"/>
    <cellStyle name="40% - Accent6 7 2 3 2 4" xfId="0"/>
    <cellStyle name="40% - Accent6 7 2 3 3" xfId="0"/>
    <cellStyle name="40% - Accent6 7 2 3 4" xfId="0"/>
    <cellStyle name="40% - Accent6 7 2 3 5" xfId="0"/>
    <cellStyle name="40% - Accent6 7 2 4" xfId="0"/>
    <cellStyle name="40% - Accent6 7 2 4 2" xfId="0"/>
    <cellStyle name="40% - Accent6 7 2 4 3" xfId="0"/>
    <cellStyle name="40% - Accent6 7 2 4 4" xfId="0"/>
    <cellStyle name="40% - Accent6 7 2 5" xfId="0"/>
    <cellStyle name="40% - Accent6 7 2 6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3" xfId="0"/>
    <cellStyle name="40% - Accent6 7 3 2 2 4" xfId="0"/>
    <cellStyle name="40% - Accent6 7 3 2 3" xfId="0"/>
    <cellStyle name="40% - Accent6 7 3 2 4" xfId="0"/>
    <cellStyle name="40% - Accent6 7 3 2 5" xfId="0"/>
    <cellStyle name="40% - Accent6 7 3 3" xfId="0"/>
    <cellStyle name="40% - Accent6 7 3 3 2" xfId="0"/>
    <cellStyle name="40% - Accent6 7 3 3 3" xfId="0"/>
    <cellStyle name="40% - Accent6 7 3 3 4" xfId="0"/>
    <cellStyle name="40% - Accent6 7 3 4" xfId="0"/>
    <cellStyle name="40% - Accent6 7 3 5" xfId="0"/>
    <cellStyle name="40% - Accent6 7 3 6" xfId="0"/>
    <cellStyle name="40% - Accent6 7 4" xfId="0"/>
    <cellStyle name="40% - Accent6 7 4 2" xfId="0"/>
    <cellStyle name="40% - Accent6 7 4 2 2" xfId="0"/>
    <cellStyle name="40% - Accent6 7 4 2 3" xfId="0"/>
    <cellStyle name="40% - Accent6 7 4 2 4" xfId="0"/>
    <cellStyle name="40% - Accent6 7 4 3" xfId="0"/>
    <cellStyle name="40% - Accent6 7 4 4" xfId="0"/>
    <cellStyle name="40% - Accent6 7 4 5" xfId="0"/>
    <cellStyle name="40% - Accent6 7 5" xfId="0"/>
    <cellStyle name="40% - Accent6 7 5 2" xfId="0"/>
    <cellStyle name="40% - Accent6 7 5 3" xfId="0"/>
    <cellStyle name="40% - Accent6 7 5 4" xfId="0"/>
    <cellStyle name="40% - Accent6 7 6" xfId="0"/>
    <cellStyle name="40% - Accent6 7 7" xfId="0"/>
    <cellStyle name="40% - Accent6 7 8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3" xfId="0"/>
    <cellStyle name="40% - Accent6 8 2 2 2 2 4" xfId="0"/>
    <cellStyle name="40% - Accent6 8 2 2 2 3" xfId="0"/>
    <cellStyle name="40% - Accent6 8 2 2 2 4" xfId="0"/>
    <cellStyle name="40% - Accent6 8 2 2 2 5" xfId="0"/>
    <cellStyle name="40% - Accent6 8 2 2 3" xfId="0"/>
    <cellStyle name="40% - Accent6 8 2 2 3 2" xfId="0"/>
    <cellStyle name="40% - Accent6 8 2 2 3 3" xfId="0"/>
    <cellStyle name="40% - Accent6 8 2 2 3 4" xfId="0"/>
    <cellStyle name="40% - Accent6 8 2 2 4" xfId="0"/>
    <cellStyle name="40% - Accent6 8 2 2 5" xfId="0"/>
    <cellStyle name="40% - Accent6 8 2 2 6" xfId="0"/>
    <cellStyle name="40% - Accent6 8 2 3" xfId="0"/>
    <cellStyle name="40% - Accent6 8 2 3 2" xfId="0"/>
    <cellStyle name="40% - Accent6 8 2 3 2 2" xfId="0"/>
    <cellStyle name="40% - Accent6 8 2 3 2 3" xfId="0"/>
    <cellStyle name="40% - Accent6 8 2 3 2 4" xfId="0"/>
    <cellStyle name="40% - Accent6 8 2 3 3" xfId="0"/>
    <cellStyle name="40% - Accent6 8 2 3 4" xfId="0"/>
    <cellStyle name="40% - Accent6 8 2 3 5" xfId="0"/>
    <cellStyle name="40% - Accent6 8 2 4" xfId="0"/>
    <cellStyle name="40% - Accent6 8 2 4 2" xfId="0"/>
    <cellStyle name="40% - Accent6 8 2 4 3" xfId="0"/>
    <cellStyle name="40% - Accent6 8 2 4 4" xfId="0"/>
    <cellStyle name="40% - Accent6 8 2 5" xfId="0"/>
    <cellStyle name="40% - Accent6 8 2 6" xfId="0"/>
    <cellStyle name="40% - Accent6 8 2 7" xfId="0"/>
    <cellStyle name="40% - Accent6 8 3" xfId="0"/>
    <cellStyle name="40% - Accent6 8 3 2" xfId="0"/>
    <cellStyle name="40% - Accent6 8 3 2 2" xfId="0"/>
    <cellStyle name="40% - Accent6 8 3 2 2 2" xfId="0"/>
    <cellStyle name="40% - Accent6 8 3 2 2 3" xfId="0"/>
    <cellStyle name="40% - Accent6 8 3 2 2 4" xfId="0"/>
    <cellStyle name="40% - Accent6 8 3 2 3" xfId="0"/>
    <cellStyle name="40% - Accent6 8 3 2 4" xfId="0"/>
    <cellStyle name="40% - Accent6 8 3 2 5" xfId="0"/>
    <cellStyle name="40% - Accent6 8 3 3" xfId="0"/>
    <cellStyle name="40% - Accent6 8 3 3 2" xfId="0"/>
    <cellStyle name="40% - Accent6 8 3 3 3" xfId="0"/>
    <cellStyle name="40% - Accent6 8 3 3 4" xfId="0"/>
    <cellStyle name="40% - Accent6 8 3 4" xfId="0"/>
    <cellStyle name="40% - Accent6 8 3 5" xfId="0"/>
    <cellStyle name="40% - Accent6 8 3 6" xfId="0"/>
    <cellStyle name="40% - Accent6 8 4" xfId="0"/>
    <cellStyle name="40% - Accent6 8 4 2" xfId="0"/>
    <cellStyle name="40% - Accent6 8 4 2 2" xfId="0"/>
    <cellStyle name="40% - Accent6 8 4 2 3" xfId="0"/>
    <cellStyle name="40% - Accent6 8 4 2 4" xfId="0"/>
    <cellStyle name="40% - Accent6 8 4 3" xfId="0"/>
    <cellStyle name="40% - Accent6 8 4 4" xfId="0"/>
    <cellStyle name="40% - Accent6 8 4 5" xfId="0"/>
    <cellStyle name="40% - Accent6 8 5" xfId="0"/>
    <cellStyle name="40% - Accent6 8 5 2" xfId="0"/>
    <cellStyle name="40% - Accent6 8 5 3" xfId="0"/>
    <cellStyle name="40% - Accent6 8 5 4" xfId="0"/>
    <cellStyle name="40% - Accent6 8 6" xfId="0"/>
    <cellStyle name="40% - Accent6 8 7" xfId="0"/>
    <cellStyle name="40% - Accent6 8 8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2 3" xfId="0"/>
    <cellStyle name="40% - Accent6 9 2 2 2 4" xfId="0"/>
    <cellStyle name="40% - Accent6 9 2 2 3" xfId="0"/>
    <cellStyle name="40% - Accent6 9 2 2 4" xfId="0"/>
    <cellStyle name="40% - Accent6 9 2 2 5" xfId="0"/>
    <cellStyle name="40% - Accent6 9 2 3" xfId="0"/>
    <cellStyle name="40% - Accent6 9 2 3 2" xfId="0"/>
    <cellStyle name="40% - Accent6 9 2 3 3" xfId="0"/>
    <cellStyle name="40% - Accent6 9 2 3 4" xfId="0"/>
    <cellStyle name="40% - Accent6 9 2 4" xfId="0"/>
    <cellStyle name="40% - Accent6 9 2 5" xfId="0"/>
    <cellStyle name="40% - Accent6 9 2 6" xfId="0"/>
    <cellStyle name="40% - Accent6 9 3" xfId="0"/>
    <cellStyle name="40% - Accent6 9 3 2" xfId="0"/>
    <cellStyle name="40% - Accent6 9 3 2 2" xfId="0"/>
    <cellStyle name="40% - Accent6 9 3 2 3" xfId="0"/>
    <cellStyle name="40% - Accent6 9 3 2 4" xfId="0"/>
    <cellStyle name="40% - Accent6 9 3 3" xfId="0"/>
    <cellStyle name="40% - Accent6 9 3 4" xfId="0"/>
    <cellStyle name="40% - Accent6 9 3 5" xfId="0"/>
    <cellStyle name="40% - Accent6 9 4" xfId="0"/>
    <cellStyle name="40% - Accent6 9 4 2" xfId="0"/>
    <cellStyle name="40% - Accent6 9 4 3" xfId="0"/>
    <cellStyle name="40% - Accent6 9 4 4" xfId="0"/>
    <cellStyle name="40% - Accent6 9 5" xfId="0"/>
    <cellStyle name="40% - Accent6 9 6" xfId="0"/>
    <cellStyle name="40% - Accent6 9 7" xfId="0"/>
    <cellStyle name="40% – rõhk1 2" xfId="0"/>
    <cellStyle name="40% – rõhk1 3" xfId="0"/>
    <cellStyle name="40% – rõhk1 4" xfId="0"/>
    <cellStyle name="40% – rõhk1 5" xfId="0"/>
    <cellStyle name="40% – rõhk2 2" xfId="0"/>
    <cellStyle name="40% – rõhk2 3" xfId="0"/>
    <cellStyle name="40% – rõhk2 4" xfId="0"/>
    <cellStyle name="40% – rõhk2 5" xfId="0"/>
    <cellStyle name="40% – rõhk3 2" xfId="0"/>
    <cellStyle name="40% – rõhk3 3" xfId="0"/>
    <cellStyle name="40% – rõhk3 4" xfId="0"/>
    <cellStyle name="40% – rõhk3 5" xfId="0"/>
    <cellStyle name="40% – rõhk4 2" xfId="0"/>
    <cellStyle name="40% – rõhk4 3" xfId="0"/>
    <cellStyle name="40% – rõhk4 4" xfId="0"/>
    <cellStyle name="40% – rõhk4 5" xfId="0"/>
    <cellStyle name="40% – rõhk5 2" xfId="0"/>
    <cellStyle name="40% – rõhk5 3" xfId="0"/>
    <cellStyle name="40% – rõhk5 4" xfId="0"/>
    <cellStyle name="40% – rõhk5 5" xfId="0"/>
    <cellStyle name="40% – rõhk6 2" xfId="0"/>
    <cellStyle name="40% – rõhk6 3" xfId="0"/>
    <cellStyle name="40% – rõhk6 4" xfId="0"/>
    <cellStyle name="40% – rõhk6 5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3 2 2" xfId="0"/>
    <cellStyle name="60% - Accent1 3 2 2 2" xfId="0"/>
    <cellStyle name="60% - Accent1 3 2 2 2 2" xfId="0"/>
    <cellStyle name="60% - Accent1 3 2 2 2 2 2" xfId="0"/>
    <cellStyle name="60% - Accent1 3 2 2 2 2 3" xfId="0"/>
    <cellStyle name="60% - Accent1 3 2 2 2 2 4" xfId="0"/>
    <cellStyle name="60% - Accent1 3 2 2 2 3" xfId="0"/>
    <cellStyle name="60% - Accent1 3 2 2 2 4" xfId="0"/>
    <cellStyle name="60% - Accent1 3 2 2 2 5" xfId="0"/>
    <cellStyle name="60% - Accent1 3 2 2 3" xfId="0"/>
    <cellStyle name="60% - Accent1 3 2 2 3 2" xfId="0"/>
    <cellStyle name="60% - Accent1 3 2 2 3 3" xfId="0"/>
    <cellStyle name="60% - Accent1 3 2 2 3 4" xfId="0"/>
    <cellStyle name="60% - Accent1 3 2 2 4" xfId="0"/>
    <cellStyle name="60% - Accent1 3 2 2 5" xfId="0"/>
    <cellStyle name="60% - Accent1 3 2 2 6" xfId="0"/>
    <cellStyle name="60% - Accent1 3 2 3" xfId="0"/>
    <cellStyle name="60% - Accent1 3 2 3 2" xfId="0"/>
    <cellStyle name="60% - Accent1 3 2 3 2 2" xfId="0"/>
    <cellStyle name="60% - Accent1 3 2 3 2 3" xfId="0"/>
    <cellStyle name="60% - Accent1 3 2 3 2 4" xfId="0"/>
    <cellStyle name="60% - Accent1 3 2 3 3" xfId="0"/>
    <cellStyle name="60% - Accent1 3 2 3 4" xfId="0"/>
    <cellStyle name="60% - Accent1 3 2 3 5" xfId="0"/>
    <cellStyle name="60% - Accent1 3 2 4" xfId="0"/>
    <cellStyle name="60% - Accent1 3 2 4 2" xfId="0"/>
    <cellStyle name="60% - Accent1 3 2 4 3" xfId="0"/>
    <cellStyle name="60% - Accent1 3 2 4 4" xfId="0"/>
    <cellStyle name="60% - Accent1 3 2 5" xfId="0"/>
    <cellStyle name="60% - Accent1 3 2 6" xfId="0"/>
    <cellStyle name="60% - Accent1 3 2 7" xfId="0"/>
    <cellStyle name="60% - Accent1 3 3" xfId="0"/>
    <cellStyle name="60% - Accent1 3 3 2" xfId="0"/>
    <cellStyle name="60% - Accent1 3 3 2 2" xfId="0"/>
    <cellStyle name="60% - Accent1 3 3 2 2 2" xfId="0"/>
    <cellStyle name="60% - Accent1 3 3 2 2 3" xfId="0"/>
    <cellStyle name="60% - Accent1 3 3 2 2 4" xfId="0"/>
    <cellStyle name="60% - Accent1 3 3 2 3" xfId="0"/>
    <cellStyle name="60% - Accent1 3 3 2 4" xfId="0"/>
    <cellStyle name="60% - Accent1 3 3 2 5" xfId="0"/>
    <cellStyle name="60% - Accent1 3 3 3" xfId="0"/>
    <cellStyle name="60% - Accent1 3 3 3 2" xfId="0"/>
    <cellStyle name="60% - Accent1 3 3 3 3" xfId="0"/>
    <cellStyle name="60% - Accent1 3 3 3 4" xfId="0"/>
    <cellStyle name="60% - Accent1 3 3 4" xfId="0"/>
    <cellStyle name="60% - Accent1 3 3 5" xfId="0"/>
    <cellStyle name="60% - Accent1 3 3 6" xfId="0"/>
    <cellStyle name="60% - Accent1 3 4" xfId="0"/>
    <cellStyle name="60% - Accent1 3 4 2" xfId="0"/>
    <cellStyle name="60% - Accent1 3 4 2 2" xfId="0"/>
    <cellStyle name="60% - Accent1 3 4 2 3" xfId="0"/>
    <cellStyle name="60% - Accent1 3 4 2 4" xfId="0"/>
    <cellStyle name="60% - Accent1 3 4 3" xfId="0"/>
    <cellStyle name="60% - Accent1 3 4 4" xfId="0"/>
    <cellStyle name="60% - Accent1 3 4 5" xfId="0"/>
    <cellStyle name="60% - Accent1 3 5" xfId="0"/>
    <cellStyle name="60% - Accent1 3 5 2" xfId="0"/>
    <cellStyle name="60% - Accent1 3 5 3" xfId="0"/>
    <cellStyle name="60% - Accent1 3 5 4" xfId="0"/>
    <cellStyle name="60% - Accent1 3 6" xfId="0"/>
    <cellStyle name="60% - Accent1 3 6 2" xfId="0"/>
    <cellStyle name="60% - Accent1 3 6 3" xfId="0"/>
    <cellStyle name="60% - Accent1 3 6 4" xfId="0"/>
    <cellStyle name="60% - Accent1 3 7" xfId="0"/>
    <cellStyle name="60% - Accent1 3 8" xfId="0"/>
    <cellStyle name="60% - Accent1 3 9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3 2 2" xfId="0"/>
    <cellStyle name="60% - Accent2 3 2 2 2" xfId="0"/>
    <cellStyle name="60% - Accent2 3 2 2 2 2" xfId="0"/>
    <cellStyle name="60% - Accent2 3 2 2 2 2 2" xfId="0"/>
    <cellStyle name="60% - Accent2 3 2 2 2 2 3" xfId="0"/>
    <cellStyle name="60% - Accent2 3 2 2 2 2 4" xfId="0"/>
    <cellStyle name="60% - Accent2 3 2 2 2 3" xfId="0"/>
    <cellStyle name="60% - Accent2 3 2 2 2 4" xfId="0"/>
    <cellStyle name="60% - Accent2 3 2 2 2 5" xfId="0"/>
    <cellStyle name="60% - Accent2 3 2 2 3" xfId="0"/>
    <cellStyle name="60% - Accent2 3 2 2 3 2" xfId="0"/>
    <cellStyle name="60% - Accent2 3 2 2 3 3" xfId="0"/>
    <cellStyle name="60% - Accent2 3 2 2 3 4" xfId="0"/>
    <cellStyle name="60% - Accent2 3 2 2 4" xfId="0"/>
    <cellStyle name="60% - Accent2 3 2 2 5" xfId="0"/>
    <cellStyle name="60% - Accent2 3 2 2 6" xfId="0"/>
    <cellStyle name="60% - Accent2 3 2 3" xfId="0"/>
    <cellStyle name="60% - Accent2 3 2 3 2" xfId="0"/>
    <cellStyle name="60% - Accent2 3 2 3 2 2" xfId="0"/>
    <cellStyle name="60% - Accent2 3 2 3 2 3" xfId="0"/>
    <cellStyle name="60% - Accent2 3 2 3 2 4" xfId="0"/>
    <cellStyle name="60% - Accent2 3 2 3 3" xfId="0"/>
    <cellStyle name="60% - Accent2 3 2 3 4" xfId="0"/>
    <cellStyle name="60% - Accent2 3 2 3 5" xfId="0"/>
    <cellStyle name="60% - Accent2 3 2 4" xfId="0"/>
    <cellStyle name="60% - Accent2 3 2 4 2" xfId="0"/>
    <cellStyle name="60% - Accent2 3 2 4 3" xfId="0"/>
    <cellStyle name="60% - Accent2 3 2 4 4" xfId="0"/>
    <cellStyle name="60% - Accent2 3 2 5" xfId="0"/>
    <cellStyle name="60% - Accent2 3 2 6" xfId="0"/>
    <cellStyle name="60% - Accent2 3 2 7" xfId="0"/>
    <cellStyle name="60% - Accent2 3 3" xfId="0"/>
    <cellStyle name="60% - Accent2 3 3 2" xfId="0"/>
    <cellStyle name="60% - Accent2 3 3 2 2" xfId="0"/>
    <cellStyle name="60% - Accent2 3 3 2 2 2" xfId="0"/>
    <cellStyle name="60% - Accent2 3 3 2 2 3" xfId="0"/>
    <cellStyle name="60% - Accent2 3 3 2 2 4" xfId="0"/>
    <cellStyle name="60% - Accent2 3 3 2 3" xfId="0"/>
    <cellStyle name="60% - Accent2 3 3 2 4" xfId="0"/>
    <cellStyle name="60% - Accent2 3 3 2 5" xfId="0"/>
    <cellStyle name="60% - Accent2 3 3 3" xfId="0"/>
    <cellStyle name="60% - Accent2 3 3 3 2" xfId="0"/>
    <cellStyle name="60% - Accent2 3 3 3 3" xfId="0"/>
    <cellStyle name="60% - Accent2 3 3 3 4" xfId="0"/>
    <cellStyle name="60% - Accent2 3 3 4" xfId="0"/>
    <cellStyle name="60% - Accent2 3 3 5" xfId="0"/>
    <cellStyle name="60% - Accent2 3 3 6" xfId="0"/>
    <cellStyle name="60% - Accent2 3 4" xfId="0"/>
    <cellStyle name="60% - Accent2 3 4 2" xfId="0"/>
    <cellStyle name="60% - Accent2 3 4 2 2" xfId="0"/>
    <cellStyle name="60% - Accent2 3 4 2 3" xfId="0"/>
    <cellStyle name="60% - Accent2 3 4 2 4" xfId="0"/>
    <cellStyle name="60% - Accent2 3 4 3" xfId="0"/>
    <cellStyle name="60% - Accent2 3 4 4" xfId="0"/>
    <cellStyle name="60% - Accent2 3 4 5" xfId="0"/>
    <cellStyle name="60% - Accent2 3 5" xfId="0"/>
    <cellStyle name="60% - Accent2 3 5 2" xfId="0"/>
    <cellStyle name="60% - Accent2 3 5 3" xfId="0"/>
    <cellStyle name="60% - Accent2 3 5 4" xfId="0"/>
    <cellStyle name="60% - Accent2 3 6" xfId="0"/>
    <cellStyle name="60% - Accent2 3 6 2" xfId="0"/>
    <cellStyle name="60% - Accent2 3 6 3" xfId="0"/>
    <cellStyle name="60% - Accent2 3 6 4" xfId="0"/>
    <cellStyle name="60% - Accent2 3 7" xfId="0"/>
    <cellStyle name="60% - Accent2 3 8" xfId="0"/>
    <cellStyle name="60% - Accent2 3 9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3 2 2" xfId="0"/>
    <cellStyle name="60% - Accent3 3 2 2 2" xfId="0"/>
    <cellStyle name="60% - Accent3 3 2 2 2 2" xfId="0"/>
    <cellStyle name="60% - Accent3 3 2 2 2 2 2" xfId="0"/>
    <cellStyle name="60% - Accent3 3 2 2 2 2 3" xfId="0"/>
    <cellStyle name="60% - Accent3 3 2 2 2 2 4" xfId="0"/>
    <cellStyle name="60% - Accent3 3 2 2 2 3" xfId="0"/>
    <cellStyle name="60% - Accent3 3 2 2 2 4" xfId="0"/>
    <cellStyle name="60% - Accent3 3 2 2 2 5" xfId="0"/>
    <cellStyle name="60% - Accent3 3 2 2 3" xfId="0"/>
    <cellStyle name="60% - Accent3 3 2 2 3 2" xfId="0"/>
    <cellStyle name="60% - Accent3 3 2 2 3 3" xfId="0"/>
    <cellStyle name="60% - Accent3 3 2 2 3 4" xfId="0"/>
    <cellStyle name="60% - Accent3 3 2 2 4" xfId="0"/>
    <cellStyle name="60% - Accent3 3 2 2 5" xfId="0"/>
    <cellStyle name="60% - Accent3 3 2 2 6" xfId="0"/>
    <cellStyle name="60% - Accent3 3 2 3" xfId="0"/>
    <cellStyle name="60% - Accent3 3 2 3 2" xfId="0"/>
    <cellStyle name="60% - Accent3 3 2 3 2 2" xfId="0"/>
    <cellStyle name="60% - Accent3 3 2 3 2 3" xfId="0"/>
    <cellStyle name="60% - Accent3 3 2 3 2 4" xfId="0"/>
    <cellStyle name="60% - Accent3 3 2 3 3" xfId="0"/>
    <cellStyle name="60% - Accent3 3 2 3 4" xfId="0"/>
    <cellStyle name="60% - Accent3 3 2 3 5" xfId="0"/>
    <cellStyle name="60% - Accent3 3 2 4" xfId="0"/>
    <cellStyle name="60% - Accent3 3 2 4 2" xfId="0"/>
    <cellStyle name="60% - Accent3 3 2 4 3" xfId="0"/>
    <cellStyle name="60% - Accent3 3 2 4 4" xfId="0"/>
    <cellStyle name="60% - Accent3 3 2 5" xfId="0"/>
    <cellStyle name="60% - Accent3 3 2 6" xfId="0"/>
    <cellStyle name="60% - Accent3 3 2 7" xfId="0"/>
    <cellStyle name="60% - Accent3 3 3" xfId="0"/>
    <cellStyle name="60% - Accent3 3 3 2" xfId="0"/>
    <cellStyle name="60% - Accent3 3 3 2 2" xfId="0"/>
    <cellStyle name="60% - Accent3 3 3 2 2 2" xfId="0"/>
    <cellStyle name="60% - Accent3 3 3 2 2 3" xfId="0"/>
    <cellStyle name="60% - Accent3 3 3 2 2 4" xfId="0"/>
    <cellStyle name="60% - Accent3 3 3 2 3" xfId="0"/>
    <cellStyle name="60% - Accent3 3 3 2 4" xfId="0"/>
    <cellStyle name="60% - Accent3 3 3 2 5" xfId="0"/>
    <cellStyle name="60% - Accent3 3 3 3" xfId="0"/>
    <cellStyle name="60% - Accent3 3 3 3 2" xfId="0"/>
    <cellStyle name="60% - Accent3 3 3 3 3" xfId="0"/>
    <cellStyle name="60% - Accent3 3 3 3 4" xfId="0"/>
    <cellStyle name="60% - Accent3 3 3 4" xfId="0"/>
    <cellStyle name="60% - Accent3 3 3 5" xfId="0"/>
    <cellStyle name="60% - Accent3 3 3 6" xfId="0"/>
    <cellStyle name="60% - Accent3 3 4" xfId="0"/>
    <cellStyle name="60% - Accent3 3 4 2" xfId="0"/>
    <cellStyle name="60% - Accent3 3 4 2 2" xfId="0"/>
    <cellStyle name="60% - Accent3 3 4 2 3" xfId="0"/>
    <cellStyle name="60% - Accent3 3 4 2 4" xfId="0"/>
    <cellStyle name="60% - Accent3 3 4 3" xfId="0"/>
    <cellStyle name="60% - Accent3 3 4 4" xfId="0"/>
    <cellStyle name="60% - Accent3 3 4 5" xfId="0"/>
    <cellStyle name="60% - Accent3 3 5" xfId="0"/>
    <cellStyle name="60% - Accent3 3 5 2" xfId="0"/>
    <cellStyle name="60% - Accent3 3 5 3" xfId="0"/>
    <cellStyle name="60% - Accent3 3 5 4" xfId="0"/>
    <cellStyle name="60% - Accent3 3 6" xfId="0"/>
    <cellStyle name="60% - Accent3 3 6 2" xfId="0"/>
    <cellStyle name="60% - Accent3 3 6 3" xfId="0"/>
    <cellStyle name="60% - Accent3 3 6 4" xfId="0"/>
    <cellStyle name="60% - Accent3 3 7" xfId="0"/>
    <cellStyle name="60% - Accent3 3 8" xfId="0"/>
    <cellStyle name="60% - Accent3 3 9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3 2 2" xfId="0"/>
    <cellStyle name="60% - Accent4 3 2 2 2" xfId="0"/>
    <cellStyle name="60% - Accent4 3 2 2 2 2" xfId="0"/>
    <cellStyle name="60% - Accent4 3 2 2 2 2 2" xfId="0"/>
    <cellStyle name="60% - Accent4 3 2 2 2 2 3" xfId="0"/>
    <cellStyle name="60% - Accent4 3 2 2 2 2 4" xfId="0"/>
    <cellStyle name="60% - Accent4 3 2 2 2 3" xfId="0"/>
    <cellStyle name="60% - Accent4 3 2 2 2 4" xfId="0"/>
    <cellStyle name="60% - Accent4 3 2 2 2 5" xfId="0"/>
    <cellStyle name="60% - Accent4 3 2 2 3" xfId="0"/>
    <cellStyle name="60% - Accent4 3 2 2 3 2" xfId="0"/>
    <cellStyle name="60% - Accent4 3 2 2 3 3" xfId="0"/>
    <cellStyle name="60% - Accent4 3 2 2 3 4" xfId="0"/>
    <cellStyle name="60% - Accent4 3 2 2 4" xfId="0"/>
    <cellStyle name="60% - Accent4 3 2 2 5" xfId="0"/>
    <cellStyle name="60% - Accent4 3 2 2 6" xfId="0"/>
    <cellStyle name="60% - Accent4 3 2 3" xfId="0"/>
    <cellStyle name="60% - Accent4 3 2 3 2" xfId="0"/>
    <cellStyle name="60% - Accent4 3 2 3 2 2" xfId="0"/>
    <cellStyle name="60% - Accent4 3 2 3 2 3" xfId="0"/>
    <cellStyle name="60% - Accent4 3 2 3 2 4" xfId="0"/>
    <cellStyle name="60% - Accent4 3 2 3 3" xfId="0"/>
    <cellStyle name="60% - Accent4 3 2 3 4" xfId="0"/>
    <cellStyle name="60% - Accent4 3 2 3 5" xfId="0"/>
    <cellStyle name="60% - Accent4 3 2 4" xfId="0"/>
    <cellStyle name="60% - Accent4 3 2 4 2" xfId="0"/>
    <cellStyle name="60% - Accent4 3 2 4 3" xfId="0"/>
    <cellStyle name="60% - Accent4 3 2 4 4" xfId="0"/>
    <cellStyle name="60% - Accent4 3 2 5" xfId="0"/>
    <cellStyle name="60% - Accent4 3 2 6" xfId="0"/>
    <cellStyle name="60% - Accent4 3 2 7" xfId="0"/>
    <cellStyle name="60% - Accent4 3 3" xfId="0"/>
    <cellStyle name="60% - Accent4 3 3 2" xfId="0"/>
    <cellStyle name="60% - Accent4 3 3 2 2" xfId="0"/>
    <cellStyle name="60% - Accent4 3 3 2 2 2" xfId="0"/>
    <cellStyle name="60% - Accent4 3 3 2 2 3" xfId="0"/>
    <cellStyle name="60% - Accent4 3 3 2 2 4" xfId="0"/>
    <cellStyle name="60% - Accent4 3 3 2 3" xfId="0"/>
    <cellStyle name="60% - Accent4 3 3 2 4" xfId="0"/>
    <cellStyle name="60% - Accent4 3 3 2 5" xfId="0"/>
    <cellStyle name="60% - Accent4 3 3 3" xfId="0"/>
    <cellStyle name="60% - Accent4 3 3 3 2" xfId="0"/>
    <cellStyle name="60% - Accent4 3 3 3 3" xfId="0"/>
    <cellStyle name="60% - Accent4 3 3 3 4" xfId="0"/>
    <cellStyle name="60% - Accent4 3 3 4" xfId="0"/>
    <cellStyle name="60% - Accent4 3 3 5" xfId="0"/>
    <cellStyle name="60% - Accent4 3 3 6" xfId="0"/>
    <cellStyle name="60% - Accent4 3 4" xfId="0"/>
    <cellStyle name="60% - Accent4 3 4 2" xfId="0"/>
    <cellStyle name="60% - Accent4 3 4 2 2" xfId="0"/>
    <cellStyle name="60% - Accent4 3 4 2 3" xfId="0"/>
    <cellStyle name="60% - Accent4 3 4 2 4" xfId="0"/>
    <cellStyle name="60% - Accent4 3 4 3" xfId="0"/>
    <cellStyle name="60% - Accent4 3 4 4" xfId="0"/>
    <cellStyle name="60% - Accent4 3 4 5" xfId="0"/>
    <cellStyle name="60% - Accent4 3 5" xfId="0"/>
    <cellStyle name="60% - Accent4 3 5 2" xfId="0"/>
    <cellStyle name="60% - Accent4 3 5 3" xfId="0"/>
    <cellStyle name="60% - Accent4 3 5 4" xfId="0"/>
    <cellStyle name="60% - Accent4 3 6" xfId="0"/>
    <cellStyle name="60% - Accent4 3 6 2" xfId="0"/>
    <cellStyle name="60% - Accent4 3 6 3" xfId="0"/>
    <cellStyle name="60% - Accent4 3 6 4" xfId="0"/>
    <cellStyle name="60% - Accent4 3 7" xfId="0"/>
    <cellStyle name="60% - Accent4 3 8" xfId="0"/>
    <cellStyle name="60% - Accent4 3 9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3 2 2" xfId="0"/>
    <cellStyle name="60% - Accent5 3 2 2 2" xfId="0"/>
    <cellStyle name="60% - Accent5 3 2 2 2 2" xfId="0"/>
    <cellStyle name="60% - Accent5 3 2 2 2 2 2" xfId="0"/>
    <cellStyle name="60% - Accent5 3 2 2 2 2 3" xfId="0"/>
    <cellStyle name="60% - Accent5 3 2 2 2 2 4" xfId="0"/>
    <cellStyle name="60% - Accent5 3 2 2 2 3" xfId="0"/>
    <cellStyle name="60% - Accent5 3 2 2 2 4" xfId="0"/>
    <cellStyle name="60% - Accent5 3 2 2 2 5" xfId="0"/>
    <cellStyle name="60% - Accent5 3 2 2 3" xfId="0"/>
    <cellStyle name="60% - Accent5 3 2 2 3 2" xfId="0"/>
    <cellStyle name="60% - Accent5 3 2 2 3 3" xfId="0"/>
    <cellStyle name="60% - Accent5 3 2 2 3 4" xfId="0"/>
    <cellStyle name="60% - Accent5 3 2 2 4" xfId="0"/>
    <cellStyle name="60% - Accent5 3 2 2 5" xfId="0"/>
    <cellStyle name="60% - Accent5 3 2 2 6" xfId="0"/>
    <cellStyle name="60% - Accent5 3 2 3" xfId="0"/>
    <cellStyle name="60% - Accent5 3 2 3 2" xfId="0"/>
    <cellStyle name="60% - Accent5 3 2 3 2 2" xfId="0"/>
    <cellStyle name="60% - Accent5 3 2 3 2 3" xfId="0"/>
    <cellStyle name="60% - Accent5 3 2 3 2 4" xfId="0"/>
    <cellStyle name="60% - Accent5 3 2 3 3" xfId="0"/>
    <cellStyle name="60% - Accent5 3 2 3 4" xfId="0"/>
    <cellStyle name="60% - Accent5 3 2 3 5" xfId="0"/>
    <cellStyle name="60% - Accent5 3 2 4" xfId="0"/>
    <cellStyle name="60% - Accent5 3 2 4 2" xfId="0"/>
    <cellStyle name="60% - Accent5 3 2 4 3" xfId="0"/>
    <cellStyle name="60% - Accent5 3 2 4 4" xfId="0"/>
    <cellStyle name="60% - Accent5 3 2 5" xfId="0"/>
    <cellStyle name="60% - Accent5 3 2 6" xfId="0"/>
    <cellStyle name="60% - Accent5 3 2 7" xfId="0"/>
    <cellStyle name="60% - Accent5 3 3" xfId="0"/>
    <cellStyle name="60% - Accent5 3 3 2" xfId="0"/>
    <cellStyle name="60% - Accent5 3 3 2 2" xfId="0"/>
    <cellStyle name="60% - Accent5 3 3 2 2 2" xfId="0"/>
    <cellStyle name="60% - Accent5 3 3 2 2 3" xfId="0"/>
    <cellStyle name="60% - Accent5 3 3 2 2 4" xfId="0"/>
    <cellStyle name="60% - Accent5 3 3 2 3" xfId="0"/>
    <cellStyle name="60% - Accent5 3 3 2 4" xfId="0"/>
    <cellStyle name="60% - Accent5 3 3 2 5" xfId="0"/>
    <cellStyle name="60% - Accent5 3 3 3" xfId="0"/>
    <cellStyle name="60% - Accent5 3 3 3 2" xfId="0"/>
    <cellStyle name="60% - Accent5 3 3 3 3" xfId="0"/>
    <cellStyle name="60% - Accent5 3 3 3 4" xfId="0"/>
    <cellStyle name="60% - Accent5 3 3 4" xfId="0"/>
    <cellStyle name="60% - Accent5 3 3 5" xfId="0"/>
    <cellStyle name="60% - Accent5 3 3 6" xfId="0"/>
    <cellStyle name="60% - Accent5 3 4" xfId="0"/>
    <cellStyle name="60% - Accent5 3 4 2" xfId="0"/>
    <cellStyle name="60% - Accent5 3 4 2 2" xfId="0"/>
    <cellStyle name="60% - Accent5 3 4 2 3" xfId="0"/>
    <cellStyle name="60% - Accent5 3 4 2 4" xfId="0"/>
    <cellStyle name="60% - Accent5 3 4 3" xfId="0"/>
    <cellStyle name="60% - Accent5 3 4 4" xfId="0"/>
    <cellStyle name="60% - Accent5 3 4 5" xfId="0"/>
    <cellStyle name="60% - Accent5 3 5" xfId="0"/>
    <cellStyle name="60% - Accent5 3 5 2" xfId="0"/>
    <cellStyle name="60% - Accent5 3 5 3" xfId="0"/>
    <cellStyle name="60% - Accent5 3 5 4" xfId="0"/>
    <cellStyle name="60% - Accent5 3 6" xfId="0"/>
    <cellStyle name="60% - Accent5 3 6 2" xfId="0"/>
    <cellStyle name="60% - Accent5 3 6 3" xfId="0"/>
    <cellStyle name="60% - Accent5 3 6 4" xfId="0"/>
    <cellStyle name="60% - Accent5 3 7" xfId="0"/>
    <cellStyle name="60% - Accent5 3 8" xfId="0"/>
    <cellStyle name="60% - Accent5 3 9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3 2 2" xfId="0"/>
    <cellStyle name="60% - Accent6 3 2 2 2" xfId="0"/>
    <cellStyle name="60% - Accent6 3 2 2 2 2" xfId="0"/>
    <cellStyle name="60% - Accent6 3 2 2 2 2 2" xfId="0"/>
    <cellStyle name="60% - Accent6 3 2 2 2 2 3" xfId="0"/>
    <cellStyle name="60% - Accent6 3 2 2 2 2 4" xfId="0"/>
    <cellStyle name="60% - Accent6 3 2 2 2 3" xfId="0"/>
    <cellStyle name="60% - Accent6 3 2 2 2 4" xfId="0"/>
    <cellStyle name="60% - Accent6 3 2 2 2 5" xfId="0"/>
    <cellStyle name="60% - Accent6 3 2 2 3" xfId="0"/>
    <cellStyle name="60% - Accent6 3 2 2 3 2" xfId="0"/>
    <cellStyle name="60% - Accent6 3 2 2 3 3" xfId="0"/>
    <cellStyle name="60% - Accent6 3 2 2 3 4" xfId="0"/>
    <cellStyle name="60% - Accent6 3 2 2 4" xfId="0"/>
    <cellStyle name="60% - Accent6 3 2 2 5" xfId="0"/>
    <cellStyle name="60% - Accent6 3 2 2 6" xfId="0"/>
    <cellStyle name="60% - Accent6 3 2 3" xfId="0"/>
    <cellStyle name="60% - Accent6 3 2 3 2" xfId="0"/>
    <cellStyle name="60% - Accent6 3 2 3 2 2" xfId="0"/>
    <cellStyle name="60% - Accent6 3 2 3 2 3" xfId="0"/>
    <cellStyle name="60% - Accent6 3 2 3 2 4" xfId="0"/>
    <cellStyle name="60% - Accent6 3 2 3 3" xfId="0"/>
    <cellStyle name="60% - Accent6 3 2 3 4" xfId="0"/>
    <cellStyle name="60% - Accent6 3 2 3 5" xfId="0"/>
    <cellStyle name="60% - Accent6 3 2 4" xfId="0"/>
    <cellStyle name="60% - Accent6 3 2 4 2" xfId="0"/>
    <cellStyle name="60% - Accent6 3 2 4 3" xfId="0"/>
    <cellStyle name="60% - Accent6 3 2 4 4" xfId="0"/>
    <cellStyle name="60% - Accent6 3 2 5" xfId="0"/>
    <cellStyle name="60% - Accent6 3 2 6" xfId="0"/>
    <cellStyle name="60% - Accent6 3 2 7" xfId="0"/>
    <cellStyle name="60% - Accent6 3 3" xfId="0"/>
    <cellStyle name="60% - Accent6 3 3 2" xfId="0"/>
    <cellStyle name="60% - Accent6 3 3 2 2" xfId="0"/>
    <cellStyle name="60% - Accent6 3 3 2 2 2" xfId="0"/>
    <cellStyle name="60% - Accent6 3 3 2 2 3" xfId="0"/>
    <cellStyle name="60% - Accent6 3 3 2 2 4" xfId="0"/>
    <cellStyle name="60% - Accent6 3 3 2 3" xfId="0"/>
    <cellStyle name="60% - Accent6 3 3 2 4" xfId="0"/>
    <cellStyle name="60% - Accent6 3 3 2 5" xfId="0"/>
    <cellStyle name="60% - Accent6 3 3 3" xfId="0"/>
    <cellStyle name="60% - Accent6 3 3 3 2" xfId="0"/>
    <cellStyle name="60% - Accent6 3 3 3 3" xfId="0"/>
    <cellStyle name="60% - Accent6 3 3 3 4" xfId="0"/>
    <cellStyle name="60% - Accent6 3 3 4" xfId="0"/>
    <cellStyle name="60% - Accent6 3 3 5" xfId="0"/>
    <cellStyle name="60% - Accent6 3 3 6" xfId="0"/>
    <cellStyle name="60% - Accent6 3 4" xfId="0"/>
    <cellStyle name="60% - Accent6 3 4 2" xfId="0"/>
    <cellStyle name="60% - Accent6 3 4 2 2" xfId="0"/>
    <cellStyle name="60% - Accent6 3 4 2 3" xfId="0"/>
    <cellStyle name="60% - Accent6 3 4 2 4" xfId="0"/>
    <cellStyle name="60% - Accent6 3 4 3" xfId="0"/>
    <cellStyle name="60% - Accent6 3 4 4" xfId="0"/>
    <cellStyle name="60% - Accent6 3 4 5" xfId="0"/>
    <cellStyle name="60% - Accent6 3 5" xfId="0"/>
    <cellStyle name="60% - Accent6 3 5 2" xfId="0"/>
    <cellStyle name="60% - Accent6 3 5 3" xfId="0"/>
    <cellStyle name="60% - Accent6 3 5 4" xfId="0"/>
    <cellStyle name="60% - Accent6 3 6" xfId="0"/>
    <cellStyle name="60% - Accent6 3 6 2" xfId="0"/>
    <cellStyle name="60% - Accent6 3 6 3" xfId="0"/>
    <cellStyle name="60% - Accent6 3 6 4" xfId="0"/>
    <cellStyle name="60% - Accent6 3 7" xfId="0"/>
    <cellStyle name="60% - Accent6 3 8" xfId="0"/>
    <cellStyle name="60% - Accent6 3 9" xfId="0"/>
    <cellStyle name="60% – rõhk1 2" xfId="0"/>
    <cellStyle name="60% – rõhk1 3" xfId="0"/>
    <cellStyle name="60% – rõhk1 4" xfId="0"/>
    <cellStyle name="60% – rõhk2 2" xfId="0"/>
    <cellStyle name="60% – rõhk2 3" xfId="0"/>
    <cellStyle name="60% – rõhk2 4" xfId="0"/>
    <cellStyle name="60% – rõhk3 2" xfId="0"/>
    <cellStyle name="60% – rõhk3 3" xfId="0"/>
    <cellStyle name="60% – rõhk3 4" xfId="0"/>
    <cellStyle name="60% – rõhk4 2" xfId="0"/>
    <cellStyle name="60% – rõhk4 3" xfId="0"/>
    <cellStyle name="60% – rõhk4 4" xfId="0"/>
    <cellStyle name="60% – rõhk5 2" xfId="0"/>
    <cellStyle name="60% – rõhk5 3" xfId="0"/>
    <cellStyle name="60% – rõhk5 4" xfId="0"/>
    <cellStyle name="60% – rõhk6 2" xfId="0"/>
    <cellStyle name="60% – rõhk6 3" xfId="0"/>
    <cellStyle name="60% – rõhk6 4" xfId="0"/>
    <cellStyle name="Accent 1 2" xfId="0"/>
    <cellStyle name="Accent 1 3" xfId="0"/>
    <cellStyle name="Accent 1 4" xfId="0"/>
    <cellStyle name="Accent 1 8" xfId="0"/>
    <cellStyle name="Accent 2 2" xfId="0"/>
    <cellStyle name="Accent 2 3" xfId="0"/>
    <cellStyle name="Accent 2 4" xfId="0"/>
    <cellStyle name="Accent 2 9" xfId="0"/>
    <cellStyle name="Accent 3 10" xfId="0"/>
    <cellStyle name="Accent 3 2" xfId="0"/>
    <cellStyle name="Accent 3 3" xfId="0"/>
    <cellStyle name="Accent 3 4" xfId="0"/>
    <cellStyle name="Accent 4" xfId="0"/>
    <cellStyle name="Accent 5" xfId="0"/>
    <cellStyle name="Accent 6" xfId="0"/>
    <cellStyle name="Accent 7" xfId="0"/>
    <cellStyle name="Accent1 2" xfId="0"/>
    <cellStyle name="Accent1 2 2" xfId="0"/>
    <cellStyle name="Accent1 2 3" xfId="0"/>
    <cellStyle name="Accent1 2 4" xfId="0"/>
    <cellStyle name="Accent1 2 5" xfId="0"/>
    <cellStyle name="Accent2 2" xfId="0"/>
    <cellStyle name="Accent2 2 2" xfId="0"/>
    <cellStyle name="Accent2 2 3" xfId="0"/>
    <cellStyle name="Accent2 2 4" xfId="0"/>
    <cellStyle name="Accent2 2 5" xfId="0"/>
    <cellStyle name="Accent3 2" xfId="0"/>
    <cellStyle name="Accent3 2 2" xfId="0"/>
    <cellStyle name="Accent3 2 3" xfId="0"/>
    <cellStyle name="Accent3 2 4" xfId="0"/>
    <cellStyle name="Accent3 2 5" xfId="0"/>
    <cellStyle name="Accent4 2" xfId="0"/>
    <cellStyle name="Accent4 2 2" xfId="0"/>
    <cellStyle name="Accent4 2 3" xfId="0"/>
    <cellStyle name="Accent4 2 4" xfId="0"/>
    <cellStyle name="Accent4 2 5" xfId="0"/>
    <cellStyle name="Accent5 2" xfId="0"/>
    <cellStyle name="Accent5 2 2" xfId="0"/>
    <cellStyle name="Accent5 2 3" xfId="0"/>
    <cellStyle name="Accent5 2 4" xfId="0"/>
    <cellStyle name="Accent5 2 5" xfId="0"/>
    <cellStyle name="Accent6 2" xfId="0"/>
    <cellStyle name="Accent6 2 2" xfId="0"/>
    <cellStyle name="Accent6 2 3" xfId="0"/>
    <cellStyle name="Accent6 2 4" xfId="0"/>
    <cellStyle name="Accent6 2 5" xfId="0"/>
    <cellStyle name="Arvutus 2" xfId="0"/>
    <cellStyle name="Arvutus 3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3 3" xfId="0"/>
    <cellStyle name="Bad 3 4" xfId="0"/>
    <cellStyle name="Bad 4" xfId="0"/>
    <cellStyle name="Calculation 2" xfId="0"/>
    <cellStyle name="Calculation 2 2" xfId="0"/>
    <cellStyle name="Calculation 2 3" xfId="0"/>
    <cellStyle name="Calculation 2 4" xfId="0"/>
    <cellStyle name="Calculation 2 5" xfId="0"/>
    <cellStyle name="Check Cell 2" xfId="0"/>
    <cellStyle name="Check Cell 2 2" xfId="0"/>
    <cellStyle name="Check Cell 2 3" xfId="0"/>
    <cellStyle name="Check Cell 2 4" xfId="0"/>
    <cellStyle name="Check Cell 2 5" xfId="0"/>
    <cellStyle name="Error 11" xfId="0"/>
    <cellStyle name="Error 2" xfId="0"/>
    <cellStyle name="Error 3" xfId="0"/>
    <cellStyle name="Error 4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Footnote 12" xfId="0"/>
    <cellStyle name="Footnote 2" xfId="0"/>
    <cellStyle name="Footnote 3" xfId="0"/>
    <cellStyle name="Footnote 4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3 3" xfId="0"/>
    <cellStyle name="Good 3 4" xfId="0"/>
    <cellStyle name="Good 4" xfId="0"/>
    <cellStyle name="Halb 2" xfId="0"/>
    <cellStyle name="Halb 3" xfId="0"/>
    <cellStyle name="Halb 4" xfId="0"/>
    <cellStyle name="Hea 2" xfId="0"/>
    <cellStyle name="Hea 3" xfId="0"/>
    <cellStyle name="Hea 4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3 4" xfId="0"/>
    <cellStyle name="Heading 1 4" xfId="0"/>
    <cellStyle name="Heading 1 5" xfId="0"/>
    <cellStyle name="Heading 13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3 4" xfId="0"/>
    <cellStyle name="Heading 3 2" xfId="0"/>
    <cellStyle name="Heading 3 2 2" xfId="0"/>
    <cellStyle name="Heading 3 2 3" xfId="0"/>
    <cellStyle name="Heading 3 2 4" xfId="0"/>
    <cellStyle name="Heading 3 2 5" xfId="0"/>
    <cellStyle name="Heading 4 2" xfId="0"/>
    <cellStyle name="Heading 4 2 2" xfId="0"/>
    <cellStyle name="Heading 4 2 3" xfId="0"/>
    <cellStyle name="Heading 4 2 4" xfId="0"/>
    <cellStyle name="Heading 4 2 5" xfId="0"/>
    <cellStyle name="Heading 5" xfId="0"/>
    <cellStyle name="Heading 6" xfId="0"/>
    <cellStyle name="Heading 7" xfId="0"/>
    <cellStyle name="Heading 1" xfId="0"/>
    <cellStyle name="Heading1 2" xfId="0"/>
    <cellStyle name="Hoiatuse tekst 2" xfId="0"/>
    <cellStyle name="Hoiatustekst" xfId="0"/>
    <cellStyle name="Hyperlink 2" xfId="0"/>
    <cellStyle name="Hyperlink 2 2" xfId="0"/>
    <cellStyle name="Hyperlink 3" xfId="0"/>
    <cellStyle name="Hyperlink 3 2" xfId="0"/>
    <cellStyle name="Hyperlink 3 3" xfId="0"/>
    <cellStyle name="Hyperlink 4" xfId="0"/>
    <cellStyle name="Input 2" xfId="0"/>
    <cellStyle name="Input 2 2" xfId="0"/>
    <cellStyle name="Input 2 3" xfId="0"/>
    <cellStyle name="Input 2 4" xfId="0"/>
    <cellStyle name="Input 2 5" xfId="0"/>
    <cellStyle name="Kokku 2" xfId="0"/>
    <cellStyle name="Kokku 3" xfId="0"/>
    <cellStyle name="Koma 2" xfId="0"/>
    <cellStyle name="Koma 3" xfId="0"/>
    <cellStyle name="Kontrolli lahtrit 2" xfId="0"/>
    <cellStyle name="Kontrolli lahtrit 3" xfId="0"/>
    <cellStyle name="Lingitud lahter 2" xfId="0"/>
    <cellStyle name="Lingitud lahter 3" xfId="0"/>
    <cellStyle name="Linked Cell 2" xfId="0"/>
    <cellStyle name="Linked Cell 2 2" xfId="0"/>
    <cellStyle name="Linked Cell 2 3" xfId="0"/>
    <cellStyle name="Linked Cell 2 4" xfId="0"/>
    <cellStyle name="Linked Cell 2 5" xfId="0"/>
    <cellStyle name="Märkus 2" xfId="0"/>
    <cellStyle name="Märkus 3" xfId="0"/>
    <cellStyle name="Märkus 4" xfId="0"/>
    <cellStyle name="Neutraalne 2" xfId="0"/>
    <cellStyle name="Neutraalne 3" xfId="0"/>
    <cellStyle name="Neutraalne 4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3 3" xfId="0"/>
    <cellStyle name="Neutral 3 4" xfId="0"/>
    <cellStyle name="Neutral 4" xfId="0"/>
    <cellStyle name="Neutral 5" xfId="0"/>
    <cellStyle name="Normaallaad 2" xfId="0"/>
    <cellStyle name="Normaallaad 3" xfId="0"/>
    <cellStyle name="Normaallaad 4" xfId="0"/>
    <cellStyle name="Normaallaad 5" xfId="0"/>
    <cellStyle name="Normaallaad 6" xfId="0"/>
    <cellStyle name="Normaallaad 7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3" xfId="0"/>
    <cellStyle name="Normal 10 2 2 2 2 4" xfId="0"/>
    <cellStyle name="Normal 10 2 2 2 3" xfId="0"/>
    <cellStyle name="Normal 10 2 2 2 4" xfId="0"/>
    <cellStyle name="Normal 10 2 2 2 5" xfId="0"/>
    <cellStyle name="Normal 10 2 2 3" xfId="0"/>
    <cellStyle name="Normal 10 2 2 3 2" xfId="0"/>
    <cellStyle name="Normal 10 2 2 3 3" xfId="0"/>
    <cellStyle name="Normal 10 2 2 3 4" xfId="0"/>
    <cellStyle name="Normal 10 2 2 4" xfId="0"/>
    <cellStyle name="Normal 10 2 2 5" xfId="0"/>
    <cellStyle name="Normal 10 2 2 6" xfId="0"/>
    <cellStyle name="Normal 10 2 3" xfId="0"/>
    <cellStyle name="Normal 10 2 3 2" xfId="0"/>
    <cellStyle name="Normal 10 2 3 2 2" xfId="0"/>
    <cellStyle name="Normal 10 2 3 2 3" xfId="0"/>
    <cellStyle name="Normal 10 2 3 2 4" xfId="0"/>
    <cellStyle name="Normal 10 2 3 3" xfId="0"/>
    <cellStyle name="Normal 10 2 3 4" xfId="0"/>
    <cellStyle name="Normal 10 2 3 5" xfId="0"/>
    <cellStyle name="Normal 10 2 4" xfId="0"/>
    <cellStyle name="Normal 10 2 4 2" xfId="0"/>
    <cellStyle name="Normal 10 2 4 3" xfId="0"/>
    <cellStyle name="Normal 10 2 4 4" xfId="0"/>
    <cellStyle name="Normal 10 2 5" xfId="0"/>
    <cellStyle name="Normal 10 2 5 2" xfId="0"/>
    <cellStyle name="Normal 10 2 5 3" xfId="0"/>
    <cellStyle name="Normal 10 2 5 4" xfId="0"/>
    <cellStyle name="Normal 10 2 6" xfId="0"/>
    <cellStyle name="Normal 10 2 7" xfId="0"/>
    <cellStyle name="Normal 10 2 8" xfId="0"/>
    <cellStyle name="Normal 10 3" xfId="0"/>
    <cellStyle name="Normal 10 3 2" xfId="0"/>
    <cellStyle name="Normal 10 3 2 2" xfId="0"/>
    <cellStyle name="Normal 10 3 2 2 2" xfId="0"/>
    <cellStyle name="Normal 10 3 2 2 3" xfId="0"/>
    <cellStyle name="Normal 10 3 2 2 4" xfId="0"/>
    <cellStyle name="Normal 10 3 2 3" xfId="0"/>
    <cellStyle name="Normal 10 3 2 4" xfId="0"/>
    <cellStyle name="Normal 10 3 2 5" xfId="0"/>
    <cellStyle name="Normal 10 3 3" xfId="0"/>
    <cellStyle name="Normal 10 3 3 2" xfId="0"/>
    <cellStyle name="Normal 10 3 3 3" xfId="0"/>
    <cellStyle name="Normal 10 3 3 4" xfId="0"/>
    <cellStyle name="Normal 10 3 4" xfId="0"/>
    <cellStyle name="Normal 10 3 5" xfId="0"/>
    <cellStyle name="Normal 10 3 6" xfId="0"/>
    <cellStyle name="Normal 10 4" xfId="0"/>
    <cellStyle name="Normal 10 4 2" xfId="0"/>
    <cellStyle name="Normal 10 4 2 2" xfId="0"/>
    <cellStyle name="Normal 10 4 2 3" xfId="0"/>
    <cellStyle name="Normal 10 4 2 4" xfId="0"/>
    <cellStyle name="Normal 10 4 3" xfId="0"/>
    <cellStyle name="Normal 10 4 4" xfId="0"/>
    <cellStyle name="Normal 10 4 5" xfId="0"/>
    <cellStyle name="Normal 10 5" xfId="0"/>
    <cellStyle name="Normal 10 5 2" xfId="0"/>
    <cellStyle name="Normal 10 5 3" xfId="0"/>
    <cellStyle name="Normal 10 5 4" xfId="0"/>
    <cellStyle name="Normal 10 6" xfId="0"/>
    <cellStyle name="Normal 11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3" xfId="0"/>
    <cellStyle name="Normal 11 2 2 2 2 4" xfId="0"/>
    <cellStyle name="Normal 11 2 2 2 3" xfId="0"/>
    <cellStyle name="Normal 11 2 2 2 4" xfId="0"/>
    <cellStyle name="Normal 11 2 2 2 5" xfId="0"/>
    <cellStyle name="Normal 11 2 2 3" xfId="0"/>
    <cellStyle name="Normal 11 2 2 3 2" xfId="0"/>
    <cellStyle name="Normal 11 2 2 3 3" xfId="0"/>
    <cellStyle name="Normal 11 2 2 3 4" xfId="0"/>
    <cellStyle name="Normal 11 2 2 4" xfId="0"/>
    <cellStyle name="Normal 11 2 2 5" xfId="0"/>
    <cellStyle name="Normal 11 2 2 6" xfId="0"/>
    <cellStyle name="Normal 11 2 3" xfId="0"/>
    <cellStyle name="Normal 11 2 3 2" xfId="0"/>
    <cellStyle name="Normal 11 2 3 2 2" xfId="0"/>
    <cellStyle name="Normal 11 2 3 2 3" xfId="0"/>
    <cellStyle name="Normal 11 2 3 2 4" xfId="0"/>
    <cellStyle name="Normal 11 2 3 3" xfId="0"/>
    <cellStyle name="Normal 11 2 3 4" xfId="0"/>
    <cellStyle name="Normal 11 2 3 5" xfId="0"/>
    <cellStyle name="Normal 11 2 4" xfId="0"/>
    <cellStyle name="Normal 11 2 4 2" xfId="0"/>
    <cellStyle name="Normal 11 2 4 3" xfId="0"/>
    <cellStyle name="Normal 11 2 4 4" xfId="0"/>
    <cellStyle name="Normal 11 2 5" xfId="0"/>
    <cellStyle name="Normal 11 2 5 2" xfId="0"/>
    <cellStyle name="Normal 11 2 5 3" xfId="0"/>
    <cellStyle name="Normal 11 2 5 4" xfId="0"/>
    <cellStyle name="Normal 11 2 6" xfId="0"/>
    <cellStyle name="Normal 11 2 7" xfId="0"/>
    <cellStyle name="Normal 11 2 8" xfId="0"/>
    <cellStyle name="Normal 11 3" xfId="0"/>
    <cellStyle name="Normal 11 3 2" xfId="0"/>
    <cellStyle name="Normal 11 3 2 2" xfId="0"/>
    <cellStyle name="Normal 11 3 2 2 2" xfId="0"/>
    <cellStyle name="Normal 11 3 2 2 3" xfId="0"/>
    <cellStyle name="Normal 11 3 2 2 4" xfId="0"/>
    <cellStyle name="Normal 11 3 2 3" xfId="0"/>
    <cellStyle name="Normal 11 3 2 4" xfId="0"/>
    <cellStyle name="Normal 11 3 2 5" xfId="0"/>
    <cellStyle name="Normal 11 3 3" xfId="0"/>
    <cellStyle name="Normal 11 3 3 2" xfId="0"/>
    <cellStyle name="Normal 11 3 3 3" xfId="0"/>
    <cellStyle name="Normal 11 3 3 4" xfId="0"/>
    <cellStyle name="Normal 11 3 4" xfId="0"/>
    <cellStyle name="Normal 11 3 5" xfId="0"/>
    <cellStyle name="Normal 11 3 6" xfId="0"/>
    <cellStyle name="Normal 11 4" xfId="0"/>
    <cellStyle name="Normal 11 4 2" xfId="0"/>
    <cellStyle name="Normal 11 4 2 2" xfId="0"/>
    <cellStyle name="Normal 11 4 2 3" xfId="0"/>
    <cellStyle name="Normal 11 4 2 4" xfId="0"/>
    <cellStyle name="Normal 11 4 3" xfId="0"/>
    <cellStyle name="Normal 11 4 4" xfId="0"/>
    <cellStyle name="Normal 11 4 5" xfId="0"/>
    <cellStyle name="Normal 11 5" xfId="0"/>
    <cellStyle name="Normal 11 5 2" xfId="0"/>
    <cellStyle name="Normal 11 5 3" xfId="0"/>
    <cellStyle name="Normal 11 5 4" xfId="0"/>
    <cellStyle name="Normal 11 6" xfId="0"/>
    <cellStyle name="Normal 12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3" xfId="0"/>
    <cellStyle name="Normal 12 2 2 2 2 4" xfId="0"/>
    <cellStyle name="Normal 12 2 2 2 3" xfId="0"/>
    <cellStyle name="Normal 12 2 2 2 4" xfId="0"/>
    <cellStyle name="Normal 12 2 2 2 5" xfId="0"/>
    <cellStyle name="Normal 12 2 2 3" xfId="0"/>
    <cellStyle name="Normal 12 2 2 3 2" xfId="0"/>
    <cellStyle name="Normal 12 2 2 3 3" xfId="0"/>
    <cellStyle name="Normal 12 2 2 3 4" xfId="0"/>
    <cellStyle name="Normal 12 2 2 4" xfId="0"/>
    <cellStyle name="Normal 12 2 2 5" xfId="0"/>
    <cellStyle name="Normal 12 2 2 6" xfId="0"/>
    <cellStyle name="Normal 12 2 3" xfId="0"/>
    <cellStyle name="Normal 12 2 3 2" xfId="0"/>
    <cellStyle name="Normal 12 2 3 2 2" xfId="0"/>
    <cellStyle name="Normal 12 2 3 2 3" xfId="0"/>
    <cellStyle name="Normal 12 2 3 2 4" xfId="0"/>
    <cellStyle name="Normal 12 2 3 3" xfId="0"/>
    <cellStyle name="Normal 12 2 3 4" xfId="0"/>
    <cellStyle name="Normal 12 2 3 5" xfId="0"/>
    <cellStyle name="Normal 12 2 4" xfId="0"/>
    <cellStyle name="Normal 12 2 4 2" xfId="0"/>
    <cellStyle name="Normal 12 2 4 3" xfId="0"/>
    <cellStyle name="Normal 12 2 4 4" xfId="0"/>
    <cellStyle name="Normal 12 2 5" xfId="0"/>
    <cellStyle name="Normal 12 2 6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3" xfId="0"/>
    <cellStyle name="Normal 12 3 2 2 4" xfId="0"/>
    <cellStyle name="Normal 12 3 2 3" xfId="0"/>
    <cellStyle name="Normal 12 3 2 4" xfId="0"/>
    <cellStyle name="Normal 12 3 2 5" xfId="0"/>
    <cellStyle name="Normal 12 3 3" xfId="0"/>
    <cellStyle name="Normal 12 3 3 2" xfId="0"/>
    <cellStyle name="Normal 12 3 3 3" xfId="0"/>
    <cellStyle name="Normal 12 3 3 4" xfId="0"/>
    <cellStyle name="Normal 12 3 4" xfId="0"/>
    <cellStyle name="Normal 12 3 5" xfId="0"/>
    <cellStyle name="Normal 12 3 6" xfId="0"/>
    <cellStyle name="Normal 12 4" xfId="0"/>
    <cellStyle name="Normal 12 4 2" xfId="0"/>
    <cellStyle name="Normal 12 4 2 2" xfId="0"/>
    <cellStyle name="Normal 12 4 2 3" xfId="0"/>
    <cellStyle name="Normal 12 4 2 4" xfId="0"/>
    <cellStyle name="Normal 12 4 3" xfId="0"/>
    <cellStyle name="Normal 12 4 4" xfId="0"/>
    <cellStyle name="Normal 12 4 5" xfId="0"/>
    <cellStyle name="Normal 12 5" xfId="0"/>
    <cellStyle name="Normal 12 5 2" xfId="0"/>
    <cellStyle name="Normal 12 5 3" xfId="0"/>
    <cellStyle name="Normal 12 5 4" xfId="0"/>
    <cellStyle name="Normal 12 6" xfId="0"/>
    <cellStyle name="Normal 12 6 2" xfId="0"/>
    <cellStyle name="Normal 12 6 3" xfId="0"/>
    <cellStyle name="Normal 12 6 4" xfId="0"/>
    <cellStyle name="Normal 12 7" xfId="0"/>
    <cellStyle name="Normal 12 8" xfId="0"/>
    <cellStyle name="Normal 12 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3" xfId="0"/>
    <cellStyle name="Normal 13 2 2 2 2 4" xfId="0"/>
    <cellStyle name="Normal 13 2 2 2 3" xfId="0"/>
    <cellStyle name="Normal 13 2 2 2 4" xfId="0"/>
    <cellStyle name="Normal 13 2 2 2 5" xfId="0"/>
    <cellStyle name="Normal 13 2 2 3" xfId="0"/>
    <cellStyle name="Normal 13 2 2 3 2" xfId="0"/>
    <cellStyle name="Normal 13 2 2 3 3" xfId="0"/>
    <cellStyle name="Normal 13 2 2 3 4" xfId="0"/>
    <cellStyle name="Normal 13 2 2 4" xfId="0"/>
    <cellStyle name="Normal 13 2 2 5" xfId="0"/>
    <cellStyle name="Normal 13 2 2 6" xfId="0"/>
    <cellStyle name="Normal 13 2 3" xfId="0"/>
    <cellStyle name="Normal 13 2 3 2" xfId="0"/>
    <cellStyle name="Normal 13 2 3 2 2" xfId="0"/>
    <cellStyle name="Normal 13 2 3 2 3" xfId="0"/>
    <cellStyle name="Normal 13 2 3 2 4" xfId="0"/>
    <cellStyle name="Normal 13 2 3 3" xfId="0"/>
    <cellStyle name="Normal 13 2 3 4" xfId="0"/>
    <cellStyle name="Normal 13 2 3 5" xfId="0"/>
    <cellStyle name="Normal 13 2 4" xfId="0"/>
    <cellStyle name="Normal 13 2 4 2" xfId="0"/>
    <cellStyle name="Normal 13 2 4 3" xfId="0"/>
    <cellStyle name="Normal 13 2 4 4" xfId="0"/>
    <cellStyle name="Normal 13 2 5" xfId="0"/>
    <cellStyle name="Normal 13 2 6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3" xfId="0"/>
    <cellStyle name="Normal 13 3 2 2 4" xfId="0"/>
    <cellStyle name="Normal 13 3 2 3" xfId="0"/>
    <cellStyle name="Normal 13 3 2 4" xfId="0"/>
    <cellStyle name="Normal 13 3 2 5" xfId="0"/>
    <cellStyle name="Normal 13 3 3" xfId="0"/>
    <cellStyle name="Normal 13 3 3 2" xfId="0"/>
    <cellStyle name="Normal 13 3 3 3" xfId="0"/>
    <cellStyle name="Normal 13 3 3 4" xfId="0"/>
    <cellStyle name="Normal 13 3 4" xfId="0"/>
    <cellStyle name="Normal 13 3 5" xfId="0"/>
    <cellStyle name="Normal 13 3 6" xfId="0"/>
    <cellStyle name="Normal 13 4" xfId="0"/>
    <cellStyle name="Normal 13 4 2" xfId="0"/>
    <cellStyle name="Normal 13 4 2 2" xfId="0"/>
    <cellStyle name="Normal 13 4 2 3" xfId="0"/>
    <cellStyle name="Normal 13 4 2 4" xfId="0"/>
    <cellStyle name="Normal 13 4 3" xfId="0"/>
    <cellStyle name="Normal 13 4 4" xfId="0"/>
    <cellStyle name="Normal 13 4 5" xfId="0"/>
    <cellStyle name="Normal 13 5" xfId="0"/>
    <cellStyle name="Normal 13 5 2" xfId="0"/>
    <cellStyle name="Normal 13 5 3" xfId="0"/>
    <cellStyle name="Normal 13 5 4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3" xfId="0"/>
    <cellStyle name="Normal 14 2 2 2 2 4" xfId="0"/>
    <cellStyle name="Normal 14 2 2 2 3" xfId="0"/>
    <cellStyle name="Normal 14 2 2 2 4" xfId="0"/>
    <cellStyle name="Normal 14 2 2 2 5" xfId="0"/>
    <cellStyle name="Normal 14 2 2 3" xfId="0"/>
    <cellStyle name="Normal 14 2 2 3 2" xfId="0"/>
    <cellStyle name="Normal 14 2 2 3 3" xfId="0"/>
    <cellStyle name="Normal 14 2 2 3 4" xfId="0"/>
    <cellStyle name="Normal 14 2 2 4" xfId="0"/>
    <cellStyle name="Normal 14 2 2 5" xfId="0"/>
    <cellStyle name="Normal 14 2 2 6" xfId="0"/>
    <cellStyle name="Normal 14 2 3" xfId="0"/>
    <cellStyle name="Normal 14 2 3 2" xfId="0"/>
    <cellStyle name="Normal 14 2 3 2 2" xfId="0"/>
    <cellStyle name="Normal 14 2 3 2 3" xfId="0"/>
    <cellStyle name="Normal 14 2 3 2 4" xfId="0"/>
    <cellStyle name="Normal 14 2 3 3" xfId="0"/>
    <cellStyle name="Normal 14 2 3 4" xfId="0"/>
    <cellStyle name="Normal 14 2 3 5" xfId="0"/>
    <cellStyle name="Normal 14 2 4" xfId="0"/>
    <cellStyle name="Normal 14 2 4 2" xfId="0"/>
    <cellStyle name="Normal 14 2 4 3" xfId="0"/>
    <cellStyle name="Normal 14 2 4 4" xfId="0"/>
    <cellStyle name="Normal 14 2 5" xfId="0"/>
    <cellStyle name="Normal 14 2 6" xfId="0"/>
    <cellStyle name="Normal 14 2 7" xfId="0"/>
    <cellStyle name="Normal 14 3" xfId="0"/>
    <cellStyle name="Normal 14 3 2" xfId="0"/>
    <cellStyle name="Normal 14 3 2 2" xfId="0"/>
    <cellStyle name="Normal 14 3 2 2 2" xfId="0"/>
    <cellStyle name="Normal 14 3 2 2 3" xfId="0"/>
    <cellStyle name="Normal 14 3 2 2 4" xfId="0"/>
    <cellStyle name="Normal 14 3 2 3" xfId="0"/>
    <cellStyle name="Normal 14 3 2 4" xfId="0"/>
    <cellStyle name="Normal 14 3 2 5" xfId="0"/>
    <cellStyle name="Normal 14 3 3" xfId="0"/>
    <cellStyle name="Normal 14 3 3 2" xfId="0"/>
    <cellStyle name="Normal 14 3 3 3" xfId="0"/>
    <cellStyle name="Normal 14 3 3 4" xfId="0"/>
    <cellStyle name="Normal 14 3 4" xfId="0"/>
    <cellStyle name="Normal 14 3 5" xfId="0"/>
    <cellStyle name="Normal 14 3 6" xfId="0"/>
    <cellStyle name="Normal 14 4" xfId="0"/>
    <cellStyle name="Normal 14 4 2" xfId="0"/>
    <cellStyle name="Normal 14 4 2 2" xfId="0"/>
    <cellStyle name="Normal 14 4 2 3" xfId="0"/>
    <cellStyle name="Normal 14 4 2 4" xfId="0"/>
    <cellStyle name="Normal 14 4 3" xfId="0"/>
    <cellStyle name="Normal 14 4 4" xfId="0"/>
    <cellStyle name="Normal 14 4 5" xfId="0"/>
    <cellStyle name="Normal 14 5" xfId="0"/>
    <cellStyle name="Normal 14 5 2" xfId="0"/>
    <cellStyle name="Normal 14 5 3" xfId="0"/>
    <cellStyle name="Normal 14 5 4" xfId="0"/>
    <cellStyle name="Normal 14 6" xfId="0"/>
    <cellStyle name="Normal 14 7" xfId="0"/>
    <cellStyle name="Normal 14 8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3" xfId="0"/>
    <cellStyle name="Normal 15 2 2 2 2 4" xfId="0"/>
    <cellStyle name="Normal 15 2 2 2 3" xfId="0"/>
    <cellStyle name="Normal 15 2 2 2 4" xfId="0"/>
    <cellStyle name="Normal 15 2 2 2 5" xfId="0"/>
    <cellStyle name="Normal 15 2 2 3" xfId="0"/>
    <cellStyle name="Normal 15 2 2 3 2" xfId="0"/>
    <cellStyle name="Normal 15 2 2 3 3" xfId="0"/>
    <cellStyle name="Normal 15 2 2 3 4" xfId="0"/>
    <cellStyle name="Normal 15 2 2 4" xfId="0"/>
    <cellStyle name="Normal 15 2 2 5" xfId="0"/>
    <cellStyle name="Normal 15 2 2 6" xfId="0"/>
    <cellStyle name="Normal 15 2 3" xfId="0"/>
    <cellStyle name="Normal 15 2 3 2" xfId="0"/>
    <cellStyle name="Normal 15 2 3 2 2" xfId="0"/>
    <cellStyle name="Normal 15 2 3 2 3" xfId="0"/>
    <cellStyle name="Normal 15 2 3 2 4" xfId="0"/>
    <cellStyle name="Normal 15 2 3 3" xfId="0"/>
    <cellStyle name="Normal 15 2 3 4" xfId="0"/>
    <cellStyle name="Normal 15 2 3 5" xfId="0"/>
    <cellStyle name="Normal 15 2 4" xfId="0"/>
    <cellStyle name="Normal 15 2 4 2" xfId="0"/>
    <cellStyle name="Normal 15 2 4 3" xfId="0"/>
    <cellStyle name="Normal 15 2 4 4" xfId="0"/>
    <cellStyle name="Normal 15 2 5" xfId="0"/>
    <cellStyle name="Normal 15 2 6" xfId="0"/>
    <cellStyle name="Normal 15 2 7" xfId="0"/>
    <cellStyle name="Normal 15 3" xfId="0"/>
    <cellStyle name="Normal 15 3 2" xfId="0"/>
    <cellStyle name="Normal 15 3 2 2" xfId="0"/>
    <cellStyle name="Normal 15 3 2 2 2" xfId="0"/>
    <cellStyle name="Normal 15 3 2 2 3" xfId="0"/>
    <cellStyle name="Normal 15 3 2 2 4" xfId="0"/>
    <cellStyle name="Normal 15 3 2 3" xfId="0"/>
    <cellStyle name="Normal 15 3 2 4" xfId="0"/>
    <cellStyle name="Normal 15 3 2 5" xfId="0"/>
    <cellStyle name="Normal 15 3 3" xfId="0"/>
    <cellStyle name="Normal 15 3 3 2" xfId="0"/>
    <cellStyle name="Normal 15 3 3 3" xfId="0"/>
    <cellStyle name="Normal 15 3 3 4" xfId="0"/>
    <cellStyle name="Normal 15 3 4" xfId="0"/>
    <cellStyle name="Normal 15 3 5" xfId="0"/>
    <cellStyle name="Normal 15 3 6" xfId="0"/>
    <cellStyle name="Normal 15 4" xfId="0"/>
    <cellStyle name="Normal 15 4 2" xfId="0"/>
    <cellStyle name="Normal 15 4 2 2" xfId="0"/>
    <cellStyle name="Normal 15 4 2 3" xfId="0"/>
    <cellStyle name="Normal 15 4 2 4" xfId="0"/>
    <cellStyle name="Normal 15 4 3" xfId="0"/>
    <cellStyle name="Normal 15 4 4" xfId="0"/>
    <cellStyle name="Normal 15 4 5" xfId="0"/>
    <cellStyle name="Normal 15 5" xfId="0"/>
    <cellStyle name="Normal 15 5 2" xfId="0"/>
    <cellStyle name="Normal 15 5 3" xfId="0"/>
    <cellStyle name="Normal 15 5 4" xfId="0"/>
    <cellStyle name="Normal 15 6" xfId="0"/>
    <cellStyle name="Normal 15 7" xfId="0"/>
    <cellStyle name="Normal 15 8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3" xfId="0"/>
    <cellStyle name="Normal 16 2 2 2 2 4" xfId="0"/>
    <cellStyle name="Normal 16 2 2 2 3" xfId="0"/>
    <cellStyle name="Normal 16 2 2 2 4" xfId="0"/>
    <cellStyle name="Normal 16 2 2 2 5" xfId="0"/>
    <cellStyle name="Normal 16 2 2 3" xfId="0"/>
    <cellStyle name="Normal 16 2 2 3 2" xfId="0"/>
    <cellStyle name="Normal 16 2 2 3 3" xfId="0"/>
    <cellStyle name="Normal 16 2 2 3 4" xfId="0"/>
    <cellStyle name="Normal 16 2 2 4" xfId="0"/>
    <cellStyle name="Normal 16 2 2 5" xfId="0"/>
    <cellStyle name="Normal 16 2 2 6" xfId="0"/>
    <cellStyle name="Normal 16 2 3" xfId="0"/>
    <cellStyle name="Normal 16 2 3 2" xfId="0"/>
    <cellStyle name="Normal 16 2 3 2 2" xfId="0"/>
    <cellStyle name="Normal 16 2 3 2 3" xfId="0"/>
    <cellStyle name="Normal 16 2 3 2 4" xfId="0"/>
    <cellStyle name="Normal 16 2 3 3" xfId="0"/>
    <cellStyle name="Normal 16 2 3 4" xfId="0"/>
    <cellStyle name="Normal 16 2 3 5" xfId="0"/>
    <cellStyle name="Normal 16 2 4" xfId="0"/>
    <cellStyle name="Normal 16 2 4 2" xfId="0"/>
    <cellStyle name="Normal 16 2 4 3" xfId="0"/>
    <cellStyle name="Normal 16 2 4 4" xfId="0"/>
    <cellStyle name="Normal 16 2 5" xfId="0"/>
    <cellStyle name="Normal 16 2 6" xfId="0"/>
    <cellStyle name="Normal 16 2 7" xfId="0"/>
    <cellStyle name="Normal 16 3" xfId="0"/>
    <cellStyle name="Normal 16 3 2" xfId="0"/>
    <cellStyle name="Normal 16 3 2 2" xfId="0"/>
    <cellStyle name="Normal 16 3 2 2 2" xfId="0"/>
    <cellStyle name="Normal 16 3 2 2 3" xfId="0"/>
    <cellStyle name="Normal 16 3 2 2 4" xfId="0"/>
    <cellStyle name="Normal 16 3 2 3" xfId="0"/>
    <cellStyle name="Normal 16 3 2 4" xfId="0"/>
    <cellStyle name="Normal 16 3 2 5" xfId="0"/>
    <cellStyle name="Normal 16 3 3" xfId="0"/>
    <cellStyle name="Normal 16 3 3 2" xfId="0"/>
    <cellStyle name="Normal 16 3 3 3" xfId="0"/>
    <cellStyle name="Normal 16 3 3 4" xfId="0"/>
    <cellStyle name="Normal 16 3 4" xfId="0"/>
    <cellStyle name="Normal 16 3 5" xfId="0"/>
    <cellStyle name="Normal 16 3 6" xfId="0"/>
    <cellStyle name="Normal 16 4" xfId="0"/>
    <cellStyle name="Normal 16 4 2" xfId="0"/>
    <cellStyle name="Normal 16 4 2 2" xfId="0"/>
    <cellStyle name="Normal 16 4 2 3" xfId="0"/>
    <cellStyle name="Normal 16 4 2 4" xfId="0"/>
    <cellStyle name="Normal 16 4 3" xfId="0"/>
    <cellStyle name="Normal 16 4 4" xfId="0"/>
    <cellStyle name="Normal 16 4 5" xfId="0"/>
    <cellStyle name="Normal 16 5" xfId="0"/>
    <cellStyle name="Normal 16 5 2" xfId="0"/>
    <cellStyle name="Normal 16 5 3" xfId="0"/>
    <cellStyle name="Normal 16 5 4" xfId="0"/>
    <cellStyle name="Normal 16 6" xfId="0"/>
    <cellStyle name="Normal 16 7" xfId="0"/>
    <cellStyle name="Normal 16 8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2 4" xfId="0"/>
    <cellStyle name="Normal 17 2 2 2 3" xfId="0"/>
    <cellStyle name="Normal 17 2 2 2 4" xfId="0"/>
    <cellStyle name="Normal 17 2 2 2 5" xfId="0"/>
    <cellStyle name="Normal 17 2 2 3" xfId="0"/>
    <cellStyle name="Normal 17 2 2 3 2" xfId="0"/>
    <cellStyle name="Normal 17 2 2 3 3" xfId="0"/>
    <cellStyle name="Normal 17 2 2 3 4" xfId="0"/>
    <cellStyle name="Normal 17 2 2 4" xfId="0"/>
    <cellStyle name="Normal 17 2 2 5" xfId="0"/>
    <cellStyle name="Normal 17 2 2 6" xfId="0"/>
    <cellStyle name="Normal 17 2 3" xfId="0"/>
    <cellStyle name="Normal 17 2 3 2" xfId="0"/>
    <cellStyle name="Normal 17 2 3 2 2" xfId="0"/>
    <cellStyle name="Normal 17 2 3 2 3" xfId="0"/>
    <cellStyle name="Normal 17 2 3 2 4" xfId="0"/>
    <cellStyle name="Normal 17 2 3 3" xfId="0"/>
    <cellStyle name="Normal 17 2 3 4" xfId="0"/>
    <cellStyle name="Normal 17 2 3 5" xfId="0"/>
    <cellStyle name="Normal 17 2 4" xfId="0"/>
    <cellStyle name="Normal 17 2 4 2" xfId="0"/>
    <cellStyle name="Normal 17 2 4 3" xfId="0"/>
    <cellStyle name="Normal 17 2 4 4" xfId="0"/>
    <cellStyle name="Normal 17 2 5" xfId="0"/>
    <cellStyle name="Normal 17 2 6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3" xfId="0"/>
    <cellStyle name="Normal 17 3 2 2 4" xfId="0"/>
    <cellStyle name="Normal 17 3 2 3" xfId="0"/>
    <cellStyle name="Normal 17 3 2 4" xfId="0"/>
    <cellStyle name="Normal 17 3 2 5" xfId="0"/>
    <cellStyle name="Normal 17 3 3" xfId="0"/>
    <cellStyle name="Normal 17 3 3 2" xfId="0"/>
    <cellStyle name="Normal 17 3 3 3" xfId="0"/>
    <cellStyle name="Normal 17 3 3 4" xfId="0"/>
    <cellStyle name="Normal 17 3 4" xfId="0"/>
    <cellStyle name="Normal 17 3 5" xfId="0"/>
    <cellStyle name="Normal 17 3 6" xfId="0"/>
    <cellStyle name="Normal 17 4" xfId="0"/>
    <cellStyle name="Normal 17 4 2" xfId="0"/>
    <cellStyle name="Normal 17 4 2 2" xfId="0"/>
    <cellStyle name="Normal 17 4 2 3" xfId="0"/>
    <cellStyle name="Normal 17 4 2 4" xfId="0"/>
    <cellStyle name="Normal 17 4 3" xfId="0"/>
    <cellStyle name="Normal 17 4 4" xfId="0"/>
    <cellStyle name="Normal 17 4 5" xfId="0"/>
    <cellStyle name="Normal 17 5" xfId="0"/>
    <cellStyle name="Normal 17 5 2" xfId="0"/>
    <cellStyle name="Normal 17 5 3" xfId="0"/>
    <cellStyle name="Normal 17 5 4" xfId="0"/>
    <cellStyle name="Normal 17 6" xfId="0"/>
    <cellStyle name="Normal 17 7" xfId="0"/>
    <cellStyle name="Normal 17 8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2 4" xfId="0"/>
    <cellStyle name="Normal 18 2 2 2 3" xfId="0"/>
    <cellStyle name="Normal 18 2 2 2 4" xfId="0"/>
    <cellStyle name="Normal 18 2 2 2 5" xfId="0"/>
    <cellStyle name="Normal 18 2 2 3" xfId="0"/>
    <cellStyle name="Normal 18 2 2 3 2" xfId="0"/>
    <cellStyle name="Normal 18 2 2 3 3" xfId="0"/>
    <cellStyle name="Normal 18 2 2 3 4" xfId="0"/>
    <cellStyle name="Normal 18 2 2 4" xfId="0"/>
    <cellStyle name="Normal 18 2 2 5" xfId="0"/>
    <cellStyle name="Normal 18 2 2 6" xfId="0"/>
    <cellStyle name="Normal 18 2 3" xfId="0"/>
    <cellStyle name="Normal 18 2 3 2" xfId="0"/>
    <cellStyle name="Normal 18 2 3 2 2" xfId="0"/>
    <cellStyle name="Normal 18 2 3 2 3" xfId="0"/>
    <cellStyle name="Normal 18 2 3 2 4" xfId="0"/>
    <cellStyle name="Normal 18 2 3 3" xfId="0"/>
    <cellStyle name="Normal 18 2 3 4" xfId="0"/>
    <cellStyle name="Normal 18 2 3 5" xfId="0"/>
    <cellStyle name="Normal 18 2 4" xfId="0"/>
    <cellStyle name="Normal 18 2 4 2" xfId="0"/>
    <cellStyle name="Normal 18 2 4 3" xfId="0"/>
    <cellStyle name="Normal 18 2 4 4" xfId="0"/>
    <cellStyle name="Normal 18 2 5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3" xfId="0"/>
    <cellStyle name="Normal 18 3 2 2 4" xfId="0"/>
    <cellStyle name="Normal 18 3 2 3" xfId="0"/>
    <cellStyle name="Normal 18 3 2 4" xfId="0"/>
    <cellStyle name="Normal 18 3 2 5" xfId="0"/>
    <cellStyle name="Normal 18 3 3" xfId="0"/>
    <cellStyle name="Normal 18 3 3 2" xfId="0"/>
    <cellStyle name="Normal 18 3 3 3" xfId="0"/>
    <cellStyle name="Normal 18 3 3 4" xfId="0"/>
    <cellStyle name="Normal 18 3 4" xfId="0"/>
    <cellStyle name="Normal 18 3 5" xfId="0"/>
    <cellStyle name="Normal 18 3 6" xfId="0"/>
    <cellStyle name="Normal 18 4" xfId="0"/>
    <cellStyle name="Normal 18 4 2" xfId="0"/>
    <cellStyle name="Normal 18 4 2 2" xfId="0"/>
    <cellStyle name="Normal 18 4 2 3" xfId="0"/>
    <cellStyle name="Normal 18 4 2 4" xfId="0"/>
    <cellStyle name="Normal 18 4 3" xfId="0"/>
    <cellStyle name="Normal 18 4 4" xfId="0"/>
    <cellStyle name="Normal 18 4 5" xfId="0"/>
    <cellStyle name="Normal 18 5" xfId="0"/>
    <cellStyle name="Normal 18 5 2" xfId="0"/>
    <cellStyle name="Normal 18 5 3" xfId="0"/>
    <cellStyle name="Normal 18 5 4" xfId="0"/>
    <cellStyle name="Normal 18 6" xfId="0"/>
    <cellStyle name="Normal 18 7" xfId="0"/>
    <cellStyle name="Normal 18 8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2 3" xfId="0"/>
    <cellStyle name="Normal 19 2 2 2 2 4" xfId="0"/>
    <cellStyle name="Normal 19 2 2 2 3" xfId="0"/>
    <cellStyle name="Normal 19 2 2 2 4" xfId="0"/>
    <cellStyle name="Normal 19 2 2 2 5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2 5" xfId="0"/>
    <cellStyle name="Normal 19 2 2 6" xfId="0"/>
    <cellStyle name="Normal 19 2 3" xfId="0"/>
    <cellStyle name="Normal 19 2 3 2" xfId="0"/>
    <cellStyle name="Normal 19 2 3 2 2" xfId="0"/>
    <cellStyle name="Normal 19 2 3 2 3" xfId="0"/>
    <cellStyle name="Normal 19 2 3 2 4" xfId="0"/>
    <cellStyle name="Normal 19 2 3 3" xfId="0"/>
    <cellStyle name="Normal 19 2 3 4" xfId="0"/>
    <cellStyle name="Normal 19 2 3 5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2 6" xfId="0"/>
    <cellStyle name="Normal 19 2 7" xfId="0"/>
    <cellStyle name="Normal 19 3" xfId="0"/>
    <cellStyle name="Normal 19 3 2" xfId="0"/>
    <cellStyle name="Normal 19 3 2 2" xfId="0"/>
    <cellStyle name="Normal 19 3 2 2 2" xfId="0"/>
    <cellStyle name="Normal 19 3 2 2 3" xfId="0"/>
    <cellStyle name="Normal 19 3 2 2 4" xfId="0"/>
    <cellStyle name="Normal 19 3 2 3" xfId="0"/>
    <cellStyle name="Normal 19 3 2 4" xfId="0"/>
    <cellStyle name="Normal 19 3 2 5" xfId="0"/>
    <cellStyle name="Normal 19 3 3" xfId="0"/>
    <cellStyle name="Normal 19 3 3 2" xfId="0"/>
    <cellStyle name="Normal 19 3 3 3" xfId="0"/>
    <cellStyle name="Normal 19 3 3 4" xfId="0"/>
    <cellStyle name="Normal 19 3 4" xfId="0"/>
    <cellStyle name="Normal 19 3 5" xfId="0"/>
    <cellStyle name="Normal 19 3 6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5 2" xfId="0"/>
    <cellStyle name="Normal 19 5 3" xfId="0"/>
    <cellStyle name="Normal 19 5 4" xfId="0"/>
    <cellStyle name="Normal 19 6" xfId="0"/>
    <cellStyle name="Normal 19 7" xfId="0"/>
    <cellStyle name="Normal 19 8" xfId="0"/>
    <cellStyle name="Normal 2" xfId="0"/>
    <cellStyle name="Normal 2 2" xfId="0"/>
    <cellStyle name="Normal 2 2 2" xfId="0"/>
    <cellStyle name="Normal 2 3" xfId="0"/>
    <cellStyle name="Normal 2 3 2" xfId="0"/>
    <cellStyle name="Normal 2 3 2 2" xfId="0"/>
    <cellStyle name="Normal 2 4" xfId="0"/>
    <cellStyle name="Normal 2 4 2" xfId="0"/>
    <cellStyle name="Normal 2 4 3" xfId="0"/>
    <cellStyle name="Normal 2 5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2 4" xfId="0"/>
    <cellStyle name="Normal 20 2 2 2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3 4" xfId="0"/>
    <cellStyle name="Normal 20 2 2 4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2 4" xfId="0"/>
    <cellStyle name="Normal 20 2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4 4" xfId="0"/>
    <cellStyle name="Normal 20 2 5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2 4" xfId="0"/>
    <cellStyle name="Normal 20 3 2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3 4" xfId="0"/>
    <cellStyle name="Normal 20 3 4" xfId="0"/>
    <cellStyle name="Normal 20 3 5" xfId="0"/>
    <cellStyle name="Normal 20 3 6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5 4" xfId="0"/>
    <cellStyle name="Normal 20 6" xfId="0"/>
    <cellStyle name="Normal 20 7" xfId="0"/>
    <cellStyle name="Normal 20 8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2 3" xfId="0"/>
    <cellStyle name="Normal 21 2 2 2 2 4" xfId="0"/>
    <cellStyle name="Normal 21 2 2 2 3" xfId="0"/>
    <cellStyle name="Normal 21 2 2 2 4" xfId="0"/>
    <cellStyle name="Normal 21 2 2 2 5" xfId="0"/>
    <cellStyle name="Normal 21 2 2 3" xfId="0"/>
    <cellStyle name="Normal 21 2 2 3 2" xfId="0"/>
    <cellStyle name="Normal 21 2 2 3 3" xfId="0"/>
    <cellStyle name="Normal 21 2 2 3 4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2 2" xfId="0"/>
    <cellStyle name="Normal 21 2 3 2 3" xfId="0"/>
    <cellStyle name="Normal 21 2 3 2 4" xfId="0"/>
    <cellStyle name="Normal 21 2 3 3" xfId="0"/>
    <cellStyle name="Normal 21 2 3 4" xfId="0"/>
    <cellStyle name="Normal 21 2 3 5" xfId="0"/>
    <cellStyle name="Normal 21 2 4" xfId="0"/>
    <cellStyle name="Normal 21 2 4 2" xfId="0"/>
    <cellStyle name="Normal 21 2 4 3" xfId="0"/>
    <cellStyle name="Normal 21 2 4 4" xfId="0"/>
    <cellStyle name="Normal 21 2 5" xfId="0"/>
    <cellStyle name="Normal 21 2 6" xfId="0"/>
    <cellStyle name="Normal 21 2 7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2 4" xfId="0"/>
    <cellStyle name="Normal 21 3 2 3" xfId="0"/>
    <cellStyle name="Normal 21 3 2 4" xfId="0"/>
    <cellStyle name="Normal 21 3 2 5" xfId="0"/>
    <cellStyle name="Normal 21 3 3" xfId="0"/>
    <cellStyle name="Normal 21 3 3 2" xfId="0"/>
    <cellStyle name="Normal 21 3 3 3" xfId="0"/>
    <cellStyle name="Normal 21 3 3 4" xfId="0"/>
    <cellStyle name="Normal 21 3 4" xfId="0"/>
    <cellStyle name="Normal 21 3 5" xfId="0"/>
    <cellStyle name="Normal 21 3 6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3" xfId="0"/>
    <cellStyle name="Normal 21 5 4" xfId="0"/>
    <cellStyle name="Normal 21 6" xfId="0"/>
    <cellStyle name="Normal 21 7" xfId="0"/>
    <cellStyle name="Normal 21 8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2 4" xfId="0"/>
    <cellStyle name="Normal 22 2 2 3" xfId="0"/>
    <cellStyle name="Normal 22 2 2 4" xfId="0"/>
    <cellStyle name="Normal 22 2 2 5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5" xfId="0"/>
    <cellStyle name="Normal 22 2 6" xfId="0"/>
    <cellStyle name="Normal 22 3" xfId="0"/>
    <cellStyle name="Normal 22 3 2" xfId="0"/>
    <cellStyle name="Normal 22 3 2 2" xfId="0"/>
    <cellStyle name="Normal 22 3 2 3" xfId="0"/>
    <cellStyle name="Normal 22 3 2 4" xfId="0"/>
    <cellStyle name="Normal 22 3 3" xfId="0"/>
    <cellStyle name="Normal 22 3 4" xfId="0"/>
    <cellStyle name="Normal 22 3 5" xfId="0"/>
    <cellStyle name="Normal 22 4" xfId="0"/>
    <cellStyle name="Normal 22 4 2" xfId="0"/>
    <cellStyle name="Normal 22 4 3" xfId="0"/>
    <cellStyle name="Normal 22 4 4" xfId="0"/>
    <cellStyle name="Normal 22 5" xfId="0"/>
    <cellStyle name="Normal 22 6" xfId="0"/>
    <cellStyle name="Normal 22 7" xfId="0"/>
    <cellStyle name="Normal 23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2 4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5" xfId="0"/>
    <cellStyle name="Normal 24 2 6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4 2" xfId="0"/>
    <cellStyle name="Normal 24 4 3" xfId="0"/>
    <cellStyle name="Normal 24 4 4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2 3" xfId="0"/>
    <cellStyle name="Normal 25 2 2 2 4" xfId="0"/>
    <cellStyle name="Normal 25 2 2 3" xfId="0"/>
    <cellStyle name="Normal 25 2 2 4" xfId="0"/>
    <cellStyle name="Normal 25 2 2 5" xfId="0"/>
    <cellStyle name="Normal 25 2 3" xfId="0"/>
    <cellStyle name="Normal 25 2 3 2" xfId="0"/>
    <cellStyle name="Normal 25 2 3 3" xfId="0"/>
    <cellStyle name="Normal 25 2 3 4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4 2" xfId="0"/>
    <cellStyle name="Normal 25 4 3" xfId="0"/>
    <cellStyle name="Normal 25 4 4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7" xfId="0"/>
    <cellStyle name="Normal 27 2" xfId="0"/>
    <cellStyle name="Normal 27 2 2" xfId="0"/>
    <cellStyle name="Normal 27 2 2 2" xfId="0"/>
    <cellStyle name="Normal 27 2 2 2 2" xfId="0"/>
    <cellStyle name="Normal 27 2 2 2 3" xfId="0"/>
    <cellStyle name="Normal 27 2 2 2 4" xfId="0"/>
    <cellStyle name="Normal 27 2 2 3" xfId="0"/>
    <cellStyle name="Normal 27 2 2 4" xfId="0"/>
    <cellStyle name="Normal 27 2 2 5" xfId="0"/>
    <cellStyle name="Normal 27 2 3" xfId="0"/>
    <cellStyle name="Normal 27 2 3 2" xfId="0"/>
    <cellStyle name="Normal 27 2 3 3" xfId="0"/>
    <cellStyle name="Normal 27 2 3 4" xfId="0"/>
    <cellStyle name="Normal 27 2 4" xfId="0"/>
    <cellStyle name="Normal 27 2 5" xfId="0"/>
    <cellStyle name="Normal 27 2 6" xfId="0"/>
    <cellStyle name="Normal 27 3" xfId="0"/>
    <cellStyle name="Normal 27 3 2" xfId="0"/>
    <cellStyle name="Normal 27 3 2 2" xfId="0"/>
    <cellStyle name="Normal 27 3 2 3" xfId="0"/>
    <cellStyle name="Normal 27 3 2 4" xfId="0"/>
    <cellStyle name="Normal 27 3 3" xfId="0"/>
    <cellStyle name="Normal 27 3 4" xfId="0"/>
    <cellStyle name="Normal 27 3 5" xfId="0"/>
    <cellStyle name="Normal 27 4" xfId="0"/>
    <cellStyle name="Normal 27 4 2" xfId="0"/>
    <cellStyle name="Normal 27 4 3" xfId="0"/>
    <cellStyle name="Normal 27 4 4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2 3" xfId="0"/>
    <cellStyle name="Normal 28 2 2 4" xfId="0"/>
    <cellStyle name="Normal 28 2 3" xfId="0"/>
    <cellStyle name="Normal 28 2 4" xfId="0"/>
    <cellStyle name="Normal 28 2 5" xfId="0"/>
    <cellStyle name="Normal 28 3" xfId="0"/>
    <cellStyle name="Normal 28 3 2" xfId="0"/>
    <cellStyle name="Normal 28 3 3" xfId="0"/>
    <cellStyle name="Normal 28 3 4" xfId="0"/>
    <cellStyle name="Normal 28 4" xfId="0"/>
    <cellStyle name="Normal 28 5" xfId="0"/>
    <cellStyle name="Normal 28 6" xfId="0"/>
    <cellStyle name="Normal 29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3 4 2" xfId="0"/>
    <cellStyle name="Normal 30" xfId="0"/>
    <cellStyle name="Normal 31" xfId="0"/>
    <cellStyle name="Normal 31 2" xfId="0"/>
    <cellStyle name="Normal 31 2 2" xfId="0"/>
    <cellStyle name="Normal 31 2 3" xfId="0"/>
    <cellStyle name="Normal 31 2 4" xfId="0"/>
    <cellStyle name="Normal 31 3" xfId="0"/>
    <cellStyle name="Normal 31 4" xfId="0"/>
    <cellStyle name="Normal 31 5" xfId="0"/>
    <cellStyle name="Normal 32" xfId="0"/>
    <cellStyle name="Normal 33" xfId="0"/>
    <cellStyle name="Normal 33 2" xfId="0"/>
    <cellStyle name="Normal 33 2 2" xfId="0"/>
    <cellStyle name="Normal 33 2 3" xfId="0"/>
    <cellStyle name="Normal 33 2 4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3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2 4" xfId="0"/>
    <cellStyle name="Normal 35 3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8" xfId="0"/>
    <cellStyle name="Normal 39" xfId="0"/>
    <cellStyle name="Normal 39 2" xfId="0"/>
    <cellStyle name="Normal 39 3" xfId="0"/>
    <cellStyle name="Normal 39 4" xfId="0"/>
    <cellStyle name="Normal 4" xfId="0"/>
    <cellStyle name="Normal 4 2" xfId="0"/>
    <cellStyle name="Normal 4 3" xfId="0"/>
    <cellStyle name="Normal 4 4" xfId="0"/>
    <cellStyle name="Normal 4 5" xfId="0"/>
    <cellStyle name="Normal 40" xfId="0"/>
    <cellStyle name="Normal 40 2" xfId="0"/>
    <cellStyle name="Normal 40 3" xfId="0"/>
    <cellStyle name="Normal 40 4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5" xfId="0"/>
    <cellStyle name="Normal 5 2" xfId="0"/>
    <cellStyle name="Normal 5 2 2" xfId="0"/>
    <cellStyle name="Normal 5 3" xfId="0"/>
    <cellStyle name="Normal 5 4" xfId="0"/>
    <cellStyle name="Normal 5 4 2" xfId="0"/>
    <cellStyle name="Normal 5 4 3" xfId="0"/>
    <cellStyle name="Normal 5 4 4" xfId="0"/>
    <cellStyle name="Normal 5 5" xfId="0"/>
    <cellStyle name="Normal 6" xfId="0"/>
    <cellStyle name="Normal 6 2" xfId="0"/>
    <cellStyle name="Normal 6 3" xfId="0"/>
    <cellStyle name="Normal 6 4" xfId="0"/>
    <cellStyle name="Normal 7" xfId="0"/>
    <cellStyle name="Normal 7 2" xfId="0"/>
    <cellStyle name="Normal 7 3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3" xfId="0"/>
    <cellStyle name="Normal 8 2 2 2 2 4" xfId="0"/>
    <cellStyle name="Normal 8 2 2 2 3" xfId="0"/>
    <cellStyle name="Normal 8 2 2 2 4" xfId="0"/>
    <cellStyle name="Normal 8 2 2 2 5" xfId="0"/>
    <cellStyle name="Normal 8 2 2 3" xfId="0"/>
    <cellStyle name="Normal 8 2 2 3 2" xfId="0"/>
    <cellStyle name="Normal 8 2 2 3 3" xfId="0"/>
    <cellStyle name="Normal 8 2 2 3 4" xfId="0"/>
    <cellStyle name="Normal 8 2 2 4" xfId="0"/>
    <cellStyle name="Normal 8 2 2 5" xfId="0"/>
    <cellStyle name="Normal 8 2 2 6" xfId="0"/>
    <cellStyle name="Normal 8 2 3" xfId="0"/>
    <cellStyle name="Normal 8 2 3 2" xfId="0"/>
    <cellStyle name="Normal 8 2 3 2 2" xfId="0"/>
    <cellStyle name="Normal 8 2 3 2 3" xfId="0"/>
    <cellStyle name="Normal 8 2 3 2 4" xfId="0"/>
    <cellStyle name="Normal 8 2 3 3" xfId="0"/>
    <cellStyle name="Normal 8 2 3 4" xfId="0"/>
    <cellStyle name="Normal 8 2 3 5" xfId="0"/>
    <cellStyle name="Normal 8 2 4" xfId="0"/>
    <cellStyle name="Normal 8 2 4 2" xfId="0"/>
    <cellStyle name="Normal 8 2 4 3" xfId="0"/>
    <cellStyle name="Normal 8 2 4 4" xfId="0"/>
    <cellStyle name="Normal 8 2 5" xfId="0"/>
    <cellStyle name="Normal 8 2 5 2" xfId="0"/>
    <cellStyle name="Normal 8 2 5 3" xfId="0"/>
    <cellStyle name="Normal 8 2 5 4" xfId="0"/>
    <cellStyle name="Normal 8 2 6" xfId="0"/>
    <cellStyle name="Normal 8 2 7" xfId="0"/>
    <cellStyle name="Normal 8 2 8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2 4" xfId="0"/>
    <cellStyle name="Normal 8 3 2 3" xfId="0"/>
    <cellStyle name="Normal 8 3 2 4" xfId="0"/>
    <cellStyle name="Normal 8 3 2 5" xfId="0"/>
    <cellStyle name="Normal 8 3 3" xfId="0"/>
    <cellStyle name="Normal 8 3 3 2" xfId="0"/>
    <cellStyle name="Normal 8 3 3 3" xfId="0"/>
    <cellStyle name="Normal 8 3 3 4" xfId="0"/>
    <cellStyle name="Normal 8 3 4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2 4" xfId="0"/>
    <cellStyle name="Normal 8 4 3" xfId="0"/>
    <cellStyle name="Normal 8 4 4" xfId="0"/>
    <cellStyle name="Normal 8 4 5" xfId="0"/>
    <cellStyle name="Normal 8 5" xfId="0"/>
    <cellStyle name="Normal 8 5 2" xfId="0"/>
    <cellStyle name="Normal 8 5 3" xfId="0"/>
    <cellStyle name="Normal 8 5 4" xfId="0"/>
    <cellStyle name="Normal 8 6" xfId="0"/>
    <cellStyle name="Normal 8 7" xfId="0"/>
    <cellStyle name="Normal 9" xfId="0"/>
    <cellStyle name="Normal 9 2" xfId="0"/>
    <cellStyle name="Normal 9 2 2" xfId="0"/>
    <cellStyle name="Note 10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3" xfId="0"/>
    <cellStyle name="Note 10 2 2 2 2 4" xfId="0"/>
    <cellStyle name="Note 10 2 2 2 3" xfId="0"/>
    <cellStyle name="Note 10 2 2 2 4" xfId="0"/>
    <cellStyle name="Note 10 2 2 2 5" xfId="0"/>
    <cellStyle name="Note 10 2 2 3" xfId="0"/>
    <cellStyle name="Note 10 2 2 3 2" xfId="0"/>
    <cellStyle name="Note 10 2 2 3 3" xfId="0"/>
    <cellStyle name="Note 10 2 2 3 4" xfId="0"/>
    <cellStyle name="Note 10 2 2 4" xfId="0"/>
    <cellStyle name="Note 10 2 2 5" xfId="0"/>
    <cellStyle name="Note 10 2 2 6" xfId="0"/>
    <cellStyle name="Note 10 2 3" xfId="0"/>
    <cellStyle name="Note 10 2 3 2" xfId="0"/>
    <cellStyle name="Note 10 2 3 2 2" xfId="0"/>
    <cellStyle name="Note 10 2 3 2 3" xfId="0"/>
    <cellStyle name="Note 10 2 3 2 4" xfId="0"/>
    <cellStyle name="Note 10 2 3 3" xfId="0"/>
    <cellStyle name="Note 10 2 3 4" xfId="0"/>
    <cellStyle name="Note 10 2 3 5" xfId="0"/>
    <cellStyle name="Note 10 2 4" xfId="0"/>
    <cellStyle name="Note 10 2 4 2" xfId="0"/>
    <cellStyle name="Note 10 2 4 3" xfId="0"/>
    <cellStyle name="Note 10 2 4 4" xfId="0"/>
    <cellStyle name="Note 10 2 5" xfId="0"/>
    <cellStyle name="Note 10 2 6" xfId="0"/>
    <cellStyle name="Note 10 2 7" xfId="0"/>
    <cellStyle name="Note 10 3" xfId="0"/>
    <cellStyle name="Note 10 3 2" xfId="0"/>
    <cellStyle name="Note 10 3 2 2" xfId="0"/>
    <cellStyle name="Note 10 3 2 2 2" xfId="0"/>
    <cellStyle name="Note 10 3 2 2 3" xfId="0"/>
    <cellStyle name="Note 10 3 2 2 4" xfId="0"/>
    <cellStyle name="Note 10 3 2 3" xfId="0"/>
    <cellStyle name="Note 10 3 2 4" xfId="0"/>
    <cellStyle name="Note 10 3 2 5" xfId="0"/>
    <cellStyle name="Note 10 3 3" xfId="0"/>
    <cellStyle name="Note 10 3 3 2" xfId="0"/>
    <cellStyle name="Note 10 3 3 3" xfId="0"/>
    <cellStyle name="Note 10 3 3 4" xfId="0"/>
    <cellStyle name="Note 10 3 4" xfId="0"/>
    <cellStyle name="Note 10 3 5" xfId="0"/>
    <cellStyle name="Note 10 3 6" xfId="0"/>
    <cellStyle name="Note 10 4" xfId="0"/>
    <cellStyle name="Note 10 4 2" xfId="0"/>
    <cellStyle name="Note 10 4 2 2" xfId="0"/>
    <cellStyle name="Note 10 4 2 3" xfId="0"/>
    <cellStyle name="Note 10 4 2 4" xfId="0"/>
    <cellStyle name="Note 10 4 3" xfId="0"/>
    <cellStyle name="Note 10 4 4" xfId="0"/>
    <cellStyle name="Note 10 4 5" xfId="0"/>
    <cellStyle name="Note 10 5" xfId="0"/>
    <cellStyle name="Note 10 5 2" xfId="0"/>
    <cellStyle name="Note 10 5 3" xfId="0"/>
    <cellStyle name="Note 10 5 4" xfId="0"/>
    <cellStyle name="Note 10 6" xfId="0"/>
    <cellStyle name="Note 10 7" xfId="0"/>
    <cellStyle name="Note 10 8" xfId="0"/>
    <cellStyle name="Note 11" xfId="0"/>
    <cellStyle name="Note 11 2" xfId="0"/>
    <cellStyle name="Note 11 2 2" xfId="0"/>
    <cellStyle name="Note 11 2 2 2" xfId="0"/>
    <cellStyle name="Note 11 2 2 2 2" xfId="0"/>
    <cellStyle name="Note 11 2 2 2 3" xfId="0"/>
    <cellStyle name="Note 11 2 2 2 4" xfId="0"/>
    <cellStyle name="Note 11 2 2 3" xfId="0"/>
    <cellStyle name="Note 11 2 2 4" xfId="0"/>
    <cellStyle name="Note 11 2 2 5" xfId="0"/>
    <cellStyle name="Note 11 2 3" xfId="0"/>
    <cellStyle name="Note 11 2 3 2" xfId="0"/>
    <cellStyle name="Note 11 2 3 3" xfId="0"/>
    <cellStyle name="Note 11 2 3 4" xfId="0"/>
    <cellStyle name="Note 11 2 4" xfId="0"/>
    <cellStyle name="Note 11 2 5" xfId="0"/>
    <cellStyle name="Note 11 2 6" xfId="0"/>
    <cellStyle name="Note 11 3" xfId="0"/>
    <cellStyle name="Note 11 3 2" xfId="0"/>
    <cellStyle name="Note 11 3 2 2" xfId="0"/>
    <cellStyle name="Note 11 3 2 3" xfId="0"/>
    <cellStyle name="Note 11 3 2 4" xfId="0"/>
    <cellStyle name="Note 11 3 3" xfId="0"/>
    <cellStyle name="Note 11 3 4" xfId="0"/>
    <cellStyle name="Note 11 3 5" xfId="0"/>
    <cellStyle name="Note 11 4" xfId="0"/>
    <cellStyle name="Note 11 4 2" xfId="0"/>
    <cellStyle name="Note 11 4 3" xfId="0"/>
    <cellStyle name="Note 11 4 4" xfId="0"/>
    <cellStyle name="Note 11 5" xfId="0"/>
    <cellStyle name="Note 11 6" xfId="0"/>
    <cellStyle name="Note 11 7" xfId="0"/>
    <cellStyle name="Note 12" xfId="0"/>
    <cellStyle name="Note 12 2" xfId="0"/>
    <cellStyle name="Note 12 2 2" xfId="0"/>
    <cellStyle name="Note 12 2 2 2" xfId="0"/>
    <cellStyle name="Note 12 2 2 2 2" xfId="0"/>
    <cellStyle name="Note 12 2 2 2 3" xfId="0"/>
    <cellStyle name="Note 12 2 2 2 4" xfId="0"/>
    <cellStyle name="Note 12 2 2 3" xfId="0"/>
    <cellStyle name="Note 12 2 2 4" xfId="0"/>
    <cellStyle name="Note 12 2 2 5" xfId="0"/>
    <cellStyle name="Note 12 2 3" xfId="0"/>
    <cellStyle name="Note 12 2 3 2" xfId="0"/>
    <cellStyle name="Note 12 2 3 3" xfId="0"/>
    <cellStyle name="Note 12 2 3 4" xfId="0"/>
    <cellStyle name="Note 12 2 4" xfId="0"/>
    <cellStyle name="Note 12 2 5" xfId="0"/>
    <cellStyle name="Note 12 2 6" xfId="0"/>
    <cellStyle name="Note 12 3" xfId="0"/>
    <cellStyle name="Note 12 3 2" xfId="0"/>
    <cellStyle name="Note 12 3 2 2" xfId="0"/>
    <cellStyle name="Note 12 3 2 3" xfId="0"/>
    <cellStyle name="Note 12 3 2 4" xfId="0"/>
    <cellStyle name="Note 12 3 3" xfId="0"/>
    <cellStyle name="Note 12 3 4" xfId="0"/>
    <cellStyle name="Note 12 3 5" xfId="0"/>
    <cellStyle name="Note 12 4" xfId="0"/>
    <cellStyle name="Note 12 4 2" xfId="0"/>
    <cellStyle name="Note 12 4 3" xfId="0"/>
    <cellStyle name="Note 12 4 4" xfId="0"/>
    <cellStyle name="Note 12 5" xfId="0"/>
    <cellStyle name="Note 12 6" xfId="0"/>
    <cellStyle name="Note 12 7" xfId="0"/>
    <cellStyle name="Note 13" xfId="0"/>
    <cellStyle name="Note 13 2" xfId="0"/>
    <cellStyle name="Note 13 2 2" xfId="0"/>
    <cellStyle name="Note 13 2 2 2" xfId="0"/>
    <cellStyle name="Note 13 2 2 2 2" xfId="0"/>
    <cellStyle name="Note 13 2 2 2 3" xfId="0"/>
    <cellStyle name="Note 13 2 2 2 4" xfId="0"/>
    <cellStyle name="Note 13 2 2 3" xfId="0"/>
    <cellStyle name="Note 13 2 2 4" xfId="0"/>
    <cellStyle name="Note 13 2 2 5" xfId="0"/>
    <cellStyle name="Note 13 2 3" xfId="0"/>
    <cellStyle name="Note 13 2 3 2" xfId="0"/>
    <cellStyle name="Note 13 2 3 3" xfId="0"/>
    <cellStyle name="Note 13 2 3 4" xfId="0"/>
    <cellStyle name="Note 13 2 4" xfId="0"/>
    <cellStyle name="Note 13 2 5" xfId="0"/>
    <cellStyle name="Note 13 2 6" xfId="0"/>
    <cellStyle name="Note 13 3" xfId="0"/>
    <cellStyle name="Note 13 3 2" xfId="0"/>
    <cellStyle name="Note 13 3 2 2" xfId="0"/>
    <cellStyle name="Note 13 3 2 3" xfId="0"/>
    <cellStyle name="Note 13 3 2 4" xfId="0"/>
    <cellStyle name="Note 13 3 3" xfId="0"/>
    <cellStyle name="Note 13 3 4" xfId="0"/>
    <cellStyle name="Note 13 3 5" xfId="0"/>
    <cellStyle name="Note 13 4" xfId="0"/>
    <cellStyle name="Note 13 4 2" xfId="0"/>
    <cellStyle name="Note 13 4 3" xfId="0"/>
    <cellStyle name="Note 13 4 4" xfId="0"/>
    <cellStyle name="Note 13 5" xfId="0"/>
    <cellStyle name="Note 13 6" xfId="0"/>
    <cellStyle name="Note 13 7" xfId="0"/>
    <cellStyle name="Note 14" xfId="0"/>
    <cellStyle name="Note 14 2" xfId="0"/>
    <cellStyle name="Note 14 2 2" xfId="0"/>
    <cellStyle name="Note 14 2 2 2" xfId="0"/>
    <cellStyle name="Note 14 2 2 3" xfId="0"/>
    <cellStyle name="Note 14 2 2 4" xfId="0"/>
    <cellStyle name="Note 14 2 3" xfId="0"/>
    <cellStyle name="Note 14 2 4" xfId="0"/>
    <cellStyle name="Note 14 2 5" xfId="0"/>
    <cellStyle name="Note 14 3" xfId="0"/>
    <cellStyle name="Note 14 3 2" xfId="0"/>
    <cellStyle name="Note 14 3 3" xfId="0"/>
    <cellStyle name="Note 14 3 4" xfId="0"/>
    <cellStyle name="Note 14 4" xfId="0"/>
    <cellStyle name="Note 14 5" xfId="0"/>
    <cellStyle name="Note 14 6" xfId="0"/>
    <cellStyle name="Note 15" xfId="0"/>
    <cellStyle name="Note 15 2" xfId="0"/>
    <cellStyle name="Note 15 2 2" xfId="0"/>
    <cellStyle name="Note 15 2 3" xfId="0"/>
    <cellStyle name="Note 15 2 4" xfId="0"/>
    <cellStyle name="Note 15 3" xfId="0"/>
    <cellStyle name="Note 15 4" xfId="0"/>
    <cellStyle name="Note 15 5" xfId="0"/>
    <cellStyle name="Note 16" xfId="0"/>
    <cellStyle name="Note 16 2" xfId="0"/>
    <cellStyle name="Note 16 2 2" xfId="0"/>
    <cellStyle name="Note 16 2 3" xfId="0"/>
    <cellStyle name="Note 16 2 4" xfId="0"/>
    <cellStyle name="Note 16 3" xfId="0"/>
    <cellStyle name="Note 16 4" xfId="0"/>
    <cellStyle name="Note 16 5" xfId="0"/>
    <cellStyle name="Note 17" xfId="0"/>
    <cellStyle name="Note 17 2" xfId="0"/>
    <cellStyle name="Note 17 2 2" xfId="0"/>
    <cellStyle name="Note 17 2 3" xfId="0"/>
    <cellStyle name="Note 17 2 4" xfId="0"/>
    <cellStyle name="Note 17 3" xfId="0"/>
    <cellStyle name="Note 17 4" xfId="0"/>
    <cellStyle name="Note 17 5" xfId="0"/>
    <cellStyle name="Note 18" xfId="0"/>
    <cellStyle name="Note 18 2" xfId="0"/>
    <cellStyle name="Note 18 2 2" xfId="0"/>
    <cellStyle name="Note 18 2 3" xfId="0"/>
    <cellStyle name="Note 18 2 4" xfId="0"/>
    <cellStyle name="Note 18 3" xfId="0"/>
    <cellStyle name="Note 18 4" xfId="0"/>
    <cellStyle name="Note 18 5" xfId="0"/>
    <cellStyle name="Note 19" xfId="0"/>
    <cellStyle name="Note 19 2" xfId="0"/>
    <cellStyle name="Note 19 3" xfId="0"/>
    <cellStyle name="Note 19 4" xfId="0"/>
    <cellStyle name="Note 2" xfId="0"/>
    <cellStyle name="Note 2 2" xfId="0"/>
    <cellStyle name="Note 2 3" xfId="0"/>
    <cellStyle name="Note 2 4" xfId="0"/>
    <cellStyle name="Note 2 5" xfId="0"/>
    <cellStyle name="Note 20" xfId="0"/>
    <cellStyle name="Note 20 2" xfId="0"/>
    <cellStyle name="Note 20 3" xfId="0"/>
    <cellStyle name="Note 20 4" xfId="0"/>
    <cellStyle name="Note 21" xfId="0"/>
    <cellStyle name="Note 21 2" xfId="0"/>
    <cellStyle name="Note 21 3" xfId="0"/>
    <cellStyle name="Note 21 4" xfId="0"/>
    <cellStyle name="Note 22" xfId="0"/>
    <cellStyle name="Note 23" xfId="0"/>
    <cellStyle name="Note 24" xfId="0"/>
    <cellStyle name="Note 25" xfId="0"/>
    <cellStyle name="Note 3" xfId="0"/>
    <cellStyle name="Note 3 2" xfId="0"/>
    <cellStyle name="Note 3 3" xfId="0"/>
    <cellStyle name="Note 3 4" xfId="0"/>
    <cellStyle name="Note 4" xfId="0"/>
    <cellStyle name="Note 4 2" xfId="0"/>
    <cellStyle name="Note 4 2 2" xfId="0"/>
    <cellStyle name="Note 4 2 2 2" xfId="0"/>
    <cellStyle name="Note 4 2 2 2 2" xfId="0"/>
    <cellStyle name="Note 4 2 2 2 2 2" xfId="0"/>
    <cellStyle name="Note 4 2 2 2 2 3" xfId="0"/>
    <cellStyle name="Note 4 2 2 2 2 4" xfId="0"/>
    <cellStyle name="Note 4 2 2 2 3" xfId="0"/>
    <cellStyle name="Note 4 2 2 2 4" xfId="0"/>
    <cellStyle name="Note 4 2 2 2 5" xfId="0"/>
    <cellStyle name="Note 4 2 2 3" xfId="0"/>
    <cellStyle name="Note 4 2 2 3 2" xfId="0"/>
    <cellStyle name="Note 4 2 2 3 3" xfId="0"/>
    <cellStyle name="Note 4 2 2 3 4" xfId="0"/>
    <cellStyle name="Note 4 2 2 4" xfId="0"/>
    <cellStyle name="Note 4 2 2 5" xfId="0"/>
    <cellStyle name="Note 4 2 2 6" xfId="0"/>
    <cellStyle name="Note 4 2 3" xfId="0"/>
    <cellStyle name="Note 4 2 3 2" xfId="0"/>
    <cellStyle name="Note 4 2 3 2 2" xfId="0"/>
    <cellStyle name="Note 4 2 3 2 3" xfId="0"/>
    <cellStyle name="Note 4 2 3 2 4" xfId="0"/>
    <cellStyle name="Note 4 2 3 3" xfId="0"/>
    <cellStyle name="Note 4 2 3 4" xfId="0"/>
    <cellStyle name="Note 4 2 3 5" xfId="0"/>
    <cellStyle name="Note 4 2 4" xfId="0"/>
    <cellStyle name="Note 4 2 4 2" xfId="0"/>
    <cellStyle name="Note 4 2 4 3" xfId="0"/>
    <cellStyle name="Note 4 2 4 4" xfId="0"/>
    <cellStyle name="Note 4 2 5" xfId="0"/>
    <cellStyle name="Note 4 2 6" xfId="0"/>
    <cellStyle name="Note 4 2 7" xfId="0"/>
    <cellStyle name="Note 4 3" xfId="0"/>
    <cellStyle name="Note 4 3 2" xfId="0"/>
    <cellStyle name="Note 4 3 2 2" xfId="0"/>
    <cellStyle name="Note 4 3 2 2 2" xfId="0"/>
    <cellStyle name="Note 4 3 2 2 3" xfId="0"/>
    <cellStyle name="Note 4 3 2 2 4" xfId="0"/>
    <cellStyle name="Note 4 3 2 3" xfId="0"/>
    <cellStyle name="Note 4 3 2 4" xfId="0"/>
    <cellStyle name="Note 4 3 2 5" xfId="0"/>
    <cellStyle name="Note 4 3 3" xfId="0"/>
    <cellStyle name="Note 4 3 3 2" xfId="0"/>
    <cellStyle name="Note 4 3 3 3" xfId="0"/>
    <cellStyle name="Note 4 3 3 4" xfId="0"/>
    <cellStyle name="Note 4 3 4" xfId="0"/>
    <cellStyle name="Note 4 3 5" xfId="0"/>
    <cellStyle name="Note 4 3 6" xfId="0"/>
    <cellStyle name="Note 4 4" xfId="0"/>
    <cellStyle name="Note 4 4 2" xfId="0"/>
    <cellStyle name="Note 4 4 2 2" xfId="0"/>
    <cellStyle name="Note 4 4 2 3" xfId="0"/>
    <cellStyle name="Note 4 4 2 4" xfId="0"/>
    <cellStyle name="Note 4 4 3" xfId="0"/>
    <cellStyle name="Note 4 4 4" xfId="0"/>
    <cellStyle name="Note 4 4 5" xfId="0"/>
    <cellStyle name="Note 4 5" xfId="0"/>
    <cellStyle name="Note 4 5 2" xfId="0"/>
    <cellStyle name="Note 4 5 3" xfId="0"/>
    <cellStyle name="Note 4 5 4" xfId="0"/>
    <cellStyle name="Note 4 6" xfId="0"/>
    <cellStyle name="Note 4 6 2" xfId="0"/>
    <cellStyle name="Note 4 6 3" xfId="0"/>
    <cellStyle name="Note 4 6 4" xfId="0"/>
    <cellStyle name="Note 4 7" xfId="0"/>
    <cellStyle name="Note 4 8" xfId="0"/>
    <cellStyle name="Note 4 9" xfId="0"/>
    <cellStyle name="Note 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3" xfId="0"/>
    <cellStyle name="Note 5 2 2 2 2 4" xfId="0"/>
    <cellStyle name="Note 5 2 2 2 3" xfId="0"/>
    <cellStyle name="Note 5 2 2 2 4" xfId="0"/>
    <cellStyle name="Note 5 2 2 2 5" xfId="0"/>
    <cellStyle name="Note 5 2 2 3" xfId="0"/>
    <cellStyle name="Note 5 2 2 3 2" xfId="0"/>
    <cellStyle name="Note 5 2 2 3 3" xfId="0"/>
    <cellStyle name="Note 5 2 2 3 4" xfId="0"/>
    <cellStyle name="Note 5 2 2 4" xfId="0"/>
    <cellStyle name="Note 5 2 2 5" xfId="0"/>
    <cellStyle name="Note 5 2 2 6" xfId="0"/>
    <cellStyle name="Note 5 2 3" xfId="0"/>
    <cellStyle name="Note 5 2 3 2" xfId="0"/>
    <cellStyle name="Note 5 2 3 2 2" xfId="0"/>
    <cellStyle name="Note 5 2 3 2 3" xfId="0"/>
    <cellStyle name="Note 5 2 3 2 4" xfId="0"/>
    <cellStyle name="Note 5 2 3 3" xfId="0"/>
    <cellStyle name="Note 5 2 3 4" xfId="0"/>
    <cellStyle name="Note 5 2 3 5" xfId="0"/>
    <cellStyle name="Note 5 2 4" xfId="0"/>
    <cellStyle name="Note 5 2 4 2" xfId="0"/>
    <cellStyle name="Note 5 2 4 3" xfId="0"/>
    <cellStyle name="Note 5 2 4 4" xfId="0"/>
    <cellStyle name="Note 5 2 5" xfId="0"/>
    <cellStyle name="Note 5 2 6" xfId="0"/>
    <cellStyle name="Note 5 2 7" xfId="0"/>
    <cellStyle name="Note 5 3" xfId="0"/>
    <cellStyle name="Note 5 3 2" xfId="0"/>
    <cellStyle name="Note 5 3 2 2" xfId="0"/>
    <cellStyle name="Note 5 3 2 2 2" xfId="0"/>
    <cellStyle name="Note 5 3 2 2 3" xfId="0"/>
    <cellStyle name="Note 5 3 2 2 4" xfId="0"/>
    <cellStyle name="Note 5 3 2 3" xfId="0"/>
    <cellStyle name="Note 5 3 2 4" xfId="0"/>
    <cellStyle name="Note 5 3 2 5" xfId="0"/>
    <cellStyle name="Note 5 3 3" xfId="0"/>
    <cellStyle name="Note 5 3 3 2" xfId="0"/>
    <cellStyle name="Note 5 3 3 3" xfId="0"/>
    <cellStyle name="Note 5 3 3 4" xfId="0"/>
    <cellStyle name="Note 5 3 4" xfId="0"/>
    <cellStyle name="Note 5 3 5" xfId="0"/>
    <cellStyle name="Note 5 3 6" xfId="0"/>
    <cellStyle name="Note 5 4" xfId="0"/>
    <cellStyle name="Note 5 4 2" xfId="0"/>
    <cellStyle name="Note 5 4 2 2" xfId="0"/>
    <cellStyle name="Note 5 4 2 3" xfId="0"/>
    <cellStyle name="Note 5 4 2 4" xfId="0"/>
    <cellStyle name="Note 5 4 3" xfId="0"/>
    <cellStyle name="Note 5 4 4" xfId="0"/>
    <cellStyle name="Note 5 4 5" xfId="0"/>
    <cellStyle name="Note 5 5" xfId="0"/>
    <cellStyle name="Note 5 5 2" xfId="0"/>
    <cellStyle name="Note 5 5 3" xfId="0"/>
    <cellStyle name="Note 5 5 4" xfId="0"/>
    <cellStyle name="Note 5 6" xfId="0"/>
    <cellStyle name="Note 5 7" xfId="0"/>
    <cellStyle name="Note 5 8" xfId="0"/>
    <cellStyle name="Note 6" xfId="0"/>
    <cellStyle name="Note 6 2" xfId="0"/>
    <cellStyle name="Note 6 2 2" xfId="0"/>
    <cellStyle name="Note 6 2 2 2" xfId="0"/>
    <cellStyle name="Note 6 2 2 2 2" xfId="0"/>
    <cellStyle name="Note 6 2 2 2 2 2" xfId="0"/>
    <cellStyle name="Note 6 2 2 2 2 3" xfId="0"/>
    <cellStyle name="Note 6 2 2 2 2 4" xfId="0"/>
    <cellStyle name="Note 6 2 2 2 3" xfId="0"/>
    <cellStyle name="Note 6 2 2 2 4" xfId="0"/>
    <cellStyle name="Note 6 2 2 2 5" xfId="0"/>
    <cellStyle name="Note 6 2 2 3" xfId="0"/>
    <cellStyle name="Note 6 2 2 3 2" xfId="0"/>
    <cellStyle name="Note 6 2 2 3 3" xfId="0"/>
    <cellStyle name="Note 6 2 2 3 4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2 3" xfId="0"/>
    <cellStyle name="Note 6 2 3 2 4" xfId="0"/>
    <cellStyle name="Note 6 2 3 3" xfId="0"/>
    <cellStyle name="Note 6 2 3 4" xfId="0"/>
    <cellStyle name="Note 6 2 3 5" xfId="0"/>
    <cellStyle name="Note 6 2 4" xfId="0"/>
    <cellStyle name="Note 6 2 4 2" xfId="0"/>
    <cellStyle name="Note 6 2 4 3" xfId="0"/>
    <cellStyle name="Note 6 2 4 4" xfId="0"/>
    <cellStyle name="Note 6 2 5" xfId="0"/>
    <cellStyle name="Note 6 2 6" xfId="0"/>
    <cellStyle name="Note 6 2 7" xfId="0"/>
    <cellStyle name="Note 6 3" xfId="0"/>
    <cellStyle name="Note 6 3 2" xfId="0"/>
    <cellStyle name="Note 6 3 2 2" xfId="0"/>
    <cellStyle name="Note 6 3 2 2 2" xfId="0"/>
    <cellStyle name="Note 6 3 2 2 3" xfId="0"/>
    <cellStyle name="Note 6 3 2 2 4" xfId="0"/>
    <cellStyle name="Note 6 3 2 3" xfId="0"/>
    <cellStyle name="Note 6 3 2 4" xfId="0"/>
    <cellStyle name="Note 6 3 2 5" xfId="0"/>
    <cellStyle name="Note 6 3 3" xfId="0"/>
    <cellStyle name="Note 6 3 3 2" xfId="0"/>
    <cellStyle name="Note 6 3 3 3" xfId="0"/>
    <cellStyle name="Note 6 3 3 4" xfId="0"/>
    <cellStyle name="Note 6 3 4" xfId="0"/>
    <cellStyle name="Note 6 3 5" xfId="0"/>
    <cellStyle name="Note 6 3 6" xfId="0"/>
    <cellStyle name="Note 6 4" xfId="0"/>
    <cellStyle name="Note 6 4 2" xfId="0"/>
    <cellStyle name="Note 6 4 2 2" xfId="0"/>
    <cellStyle name="Note 6 4 2 3" xfId="0"/>
    <cellStyle name="Note 6 4 2 4" xfId="0"/>
    <cellStyle name="Note 6 4 3" xfId="0"/>
    <cellStyle name="Note 6 4 4" xfId="0"/>
    <cellStyle name="Note 6 4 5" xfId="0"/>
    <cellStyle name="Note 6 5" xfId="0"/>
    <cellStyle name="Note 6 5 2" xfId="0"/>
    <cellStyle name="Note 6 5 3" xfId="0"/>
    <cellStyle name="Note 6 5 4" xfId="0"/>
    <cellStyle name="Note 6 6" xfId="0"/>
    <cellStyle name="Note 6 7" xfId="0"/>
    <cellStyle name="Note 6 8" xfId="0"/>
    <cellStyle name="Note 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3" xfId="0"/>
    <cellStyle name="Note 7 2 2 2 2 4" xfId="0"/>
    <cellStyle name="Note 7 2 2 2 3" xfId="0"/>
    <cellStyle name="Note 7 2 2 2 4" xfId="0"/>
    <cellStyle name="Note 7 2 2 2 5" xfId="0"/>
    <cellStyle name="Note 7 2 2 3" xfId="0"/>
    <cellStyle name="Note 7 2 2 3 2" xfId="0"/>
    <cellStyle name="Note 7 2 2 3 3" xfId="0"/>
    <cellStyle name="Note 7 2 2 3 4" xfId="0"/>
    <cellStyle name="Note 7 2 2 4" xfId="0"/>
    <cellStyle name="Note 7 2 2 5" xfId="0"/>
    <cellStyle name="Note 7 2 2 6" xfId="0"/>
    <cellStyle name="Note 7 2 3" xfId="0"/>
    <cellStyle name="Note 7 2 3 2" xfId="0"/>
    <cellStyle name="Note 7 2 3 2 2" xfId="0"/>
    <cellStyle name="Note 7 2 3 2 3" xfId="0"/>
    <cellStyle name="Note 7 2 3 2 4" xfId="0"/>
    <cellStyle name="Note 7 2 3 3" xfId="0"/>
    <cellStyle name="Note 7 2 3 4" xfId="0"/>
    <cellStyle name="Note 7 2 3 5" xfId="0"/>
    <cellStyle name="Note 7 2 4" xfId="0"/>
    <cellStyle name="Note 7 2 4 2" xfId="0"/>
    <cellStyle name="Note 7 2 4 3" xfId="0"/>
    <cellStyle name="Note 7 2 4 4" xfId="0"/>
    <cellStyle name="Note 7 2 5" xfId="0"/>
    <cellStyle name="Note 7 2 6" xfId="0"/>
    <cellStyle name="Note 7 2 7" xfId="0"/>
    <cellStyle name="Note 7 3" xfId="0"/>
    <cellStyle name="Note 7 3 2" xfId="0"/>
    <cellStyle name="Note 7 3 2 2" xfId="0"/>
    <cellStyle name="Note 7 3 2 2 2" xfId="0"/>
    <cellStyle name="Note 7 3 2 2 3" xfId="0"/>
    <cellStyle name="Note 7 3 2 2 4" xfId="0"/>
    <cellStyle name="Note 7 3 2 3" xfId="0"/>
    <cellStyle name="Note 7 3 2 4" xfId="0"/>
    <cellStyle name="Note 7 3 2 5" xfId="0"/>
    <cellStyle name="Note 7 3 3" xfId="0"/>
    <cellStyle name="Note 7 3 3 2" xfId="0"/>
    <cellStyle name="Note 7 3 3 3" xfId="0"/>
    <cellStyle name="Note 7 3 3 4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2 3" xfId="0"/>
    <cellStyle name="Note 7 4 2 4" xfId="0"/>
    <cellStyle name="Note 7 4 3" xfId="0"/>
    <cellStyle name="Note 7 4 4" xfId="0"/>
    <cellStyle name="Note 7 4 5" xfId="0"/>
    <cellStyle name="Note 7 5" xfId="0"/>
    <cellStyle name="Note 7 5 2" xfId="0"/>
    <cellStyle name="Note 7 5 3" xfId="0"/>
    <cellStyle name="Note 7 5 4" xfId="0"/>
    <cellStyle name="Note 7 6" xfId="0"/>
    <cellStyle name="Note 7 7" xfId="0"/>
    <cellStyle name="Note 7 8" xfId="0"/>
    <cellStyle name="Note 8" xfId="0"/>
    <cellStyle name="Note 8 2" xfId="0"/>
    <cellStyle name="Note 8 2 2" xfId="0"/>
    <cellStyle name="Note 8 2 2 2" xfId="0"/>
    <cellStyle name="Note 8 2 2 2 2" xfId="0"/>
    <cellStyle name="Note 8 2 2 2 2 2" xfId="0"/>
    <cellStyle name="Note 8 2 2 2 2 3" xfId="0"/>
    <cellStyle name="Note 8 2 2 2 2 4" xfId="0"/>
    <cellStyle name="Note 8 2 2 2 3" xfId="0"/>
    <cellStyle name="Note 8 2 2 2 4" xfId="0"/>
    <cellStyle name="Note 8 2 2 2 5" xfId="0"/>
    <cellStyle name="Note 8 2 2 3" xfId="0"/>
    <cellStyle name="Note 8 2 2 3 2" xfId="0"/>
    <cellStyle name="Note 8 2 2 3 3" xfId="0"/>
    <cellStyle name="Note 8 2 2 3 4" xfId="0"/>
    <cellStyle name="Note 8 2 2 4" xfId="0"/>
    <cellStyle name="Note 8 2 2 5" xfId="0"/>
    <cellStyle name="Note 8 2 2 6" xfId="0"/>
    <cellStyle name="Note 8 2 3" xfId="0"/>
    <cellStyle name="Note 8 2 3 2" xfId="0"/>
    <cellStyle name="Note 8 2 3 2 2" xfId="0"/>
    <cellStyle name="Note 8 2 3 2 3" xfId="0"/>
    <cellStyle name="Note 8 2 3 2 4" xfId="0"/>
    <cellStyle name="Note 8 2 3 3" xfId="0"/>
    <cellStyle name="Note 8 2 3 4" xfId="0"/>
    <cellStyle name="Note 8 2 3 5" xfId="0"/>
    <cellStyle name="Note 8 2 4" xfId="0"/>
    <cellStyle name="Note 8 2 4 2" xfId="0"/>
    <cellStyle name="Note 8 2 4 3" xfId="0"/>
    <cellStyle name="Note 8 2 4 4" xfId="0"/>
    <cellStyle name="Note 8 2 5" xfId="0"/>
    <cellStyle name="Note 8 2 6" xfId="0"/>
    <cellStyle name="Note 8 2 7" xfId="0"/>
    <cellStyle name="Note 8 3" xfId="0"/>
    <cellStyle name="Note 8 3 2" xfId="0"/>
    <cellStyle name="Note 8 3 2 2" xfId="0"/>
    <cellStyle name="Note 8 3 2 2 2" xfId="0"/>
    <cellStyle name="Note 8 3 2 2 3" xfId="0"/>
    <cellStyle name="Note 8 3 2 2 4" xfId="0"/>
    <cellStyle name="Note 8 3 2 3" xfId="0"/>
    <cellStyle name="Note 8 3 2 4" xfId="0"/>
    <cellStyle name="Note 8 3 2 5" xfId="0"/>
    <cellStyle name="Note 8 3 3" xfId="0"/>
    <cellStyle name="Note 8 3 3 2" xfId="0"/>
    <cellStyle name="Note 8 3 3 3" xfId="0"/>
    <cellStyle name="Note 8 3 3 4" xfId="0"/>
    <cellStyle name="Note 8 3 4" xfId="0"/>
    <cellStyle name="Note 8 3 5" xfId="0"/>
    <cellStyle name="Note 8 3 6" xfId="0"/>
    <cellStyle name="Note 8 4" xfId="0"/>
    <cellStyle name="Note 8 4 2" xfId="0"/>
    <cellStyle name="Note 8 4 2 2" xfId="0"/>
    <cellStyle name="Note 8 4 2 3" xfId="0"/>
    <cellStyle name="Note 8 4 2 4" xfId="0"/>
    <cellStyle name="Note 8 4 3" xfId="0"/>
    <cellStyle name="Note 8 4 4" xfId="0"/>
    <cellStyle name="Note 8 4 5" xfId="0"/>
    <cellStyle name="Note 8 5" xfId="0"/>
    <cellStyle name="Note 8 5 2" xfId="0"/>
    <cellStyle name="Note 8 5 3" xfId="0"/>
    <cellStyle name="Note 8 5 4" xfId="0"/>
    <cellStyle name="Note 8 6" xfId="0"/>
    <cellStyle name="Note 8 7" xfId="0"/>
    <cellStyle name="Note 8 8" xfId="0"/>
    <cellStyle name="Note 9" xfId="0"/>
    <cellStyle name="Note 9 2" xfId="0"/>
    <cellStyle name="Note 9 2 2" xfId="0"/>
    <cellStyle name="Note 9 2 2 2" xfId="0"/>
    <cellStyle name="Note 9 2 2 2 2" xfId="0"/>
    <cellStyle name="Note 9 2 2 2 2 2" xfId="0"/>
    <cellStyle name="Note 9 2 2 2 2 3" xfId="0"/>
    <cellStyle name="Note 9 2 2 2 2 4" xfId="0"/>
    <cellStyle name="Note 9 2 2 2 3" xfId="0"/>
    <cellStyle name="Note 9 2 2 2 4" xfId="0"/>
    <cellStyle name="Note 9 2 2 2 5" xfId="0"/>
    <cellStyle name="Note 9 2 2 3" xfId="0"/>
    <cellStyle name="Note 9 2 2 3 2" xfId="0"/>
    <cellStyle name="Note 9 2 2 3 3" xfId="0"/>
    <cellStyle name="Note 9 2 2 3 4" xfId="0"/>
    <cellStyle name="Note 9 2 2 4" xfId="0"/>
    <cellStyle name="Note 9 2 2 5" xfId="0"/>
    <cellStyle name="Note 9 2 2 6" xfId="0"/>
    <cellStyle name="Note 9 2 3" xfId="0"/>
    <cellStyle name="Note 9 2 3 2" xfId="0"/>
    <cellStyle name="Note 9 2 3 2 2" xfId="0"/>
    <cellStyle name="Note 9 2 3 2 3" xfId="0"/>
    <cellStyle name="Note 9 2 3 2 4" xfId="0"/>
    <cellStyle name="Note 9 2 3 3" xfId="0"/>
    <cellStyle name="Note 9 2 3 4" xfId="0"/>
    <cellStyle name="Note 9 2 3 5" xfId="0"/>
    <cellStyle name="Note 9 2 4" xfId="0"/>
    <cellStyle name="Note 9 2 4 2" xfId="0"/>
    <cellStyle name="Note 9 2 4 3" xfId="0"/>
    <cellStyle name="Note 9 2 4 4" xfId="0"/>
    <cellStyle name="Note 9 2 5" xfId="0"/>
    <cellStyle name="Note 9 2 6" xfId="0"/>
    <cellStyle name="Note 9 2 7" xfId="0"/>
    <cellStyle name="Note 9 3" xfId="0"/>
    <cellStyle name="Note 9 3 2" xfId="0"/>
    <cellStyle name="Note 9 3 2 2" xfId="0"/>
    <cellStyle name="Note 9 3 2 2 2" xfId="0"/>
    <cellStyle name="Note 9 3 2 2 3" xfId="0"/>
    <cellStyle name="Note 9 3 2 2 4" xfId="0"/>
    <cellStyle name="Note 9 3 2 3" xfId="0"/>
    <cellStyle name="Note 9 3 2 4" xfId="0"/>
    <cellStyle name="Note 9 3 2 5" xfId="0"/>
    <cellStyle name="Note 9 3 3" xfId="0"/>
    <cellStyle name="Note 9 3 3 2" xfId="0"/>
    <cellStyle name="Note 9 3 3 3" xfId="0"/>
    <cellStyle name="Note 9 3 3 4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2 3" xfId="0"/>
    <cellStyle name="Note 9 4 2 4" xfId="0"/>
    <cellStyle name="Note 9 4 3" xfId="0"/>
    <cellStyle name="Note 9 4 4" xfId="0"/>
    <cellStyle name="Note 9 4 5" xfId="0"/>
    <cellStyle name="Note 9 5" xfId="0"/>
    <cellStyle name="Note 9 5 2" xfId="0"/>
    <cellStyle name="Note 9 5 3" xfId="0"/>
    <cellStyle name="Note 9 5 4" xfId="0"/>
    <cellStyle name="Note 9 6" xfId="0"/>
    <cellStyle name="Note 9 7" xfId="0"/>
    <cellStyle name="Note 9 8" xfId="0"/>
    <cellStyle name="Output 2" xfId="0"/>
    <cellStyle name="Output 2 2" xfId="0"/>
    <cellStyle name="Output 2 3" xfId="0"/>
    <cellStyle name="Output 2 4" xfId="0"/>
    <cellStyle name="Output 2 5" xfId="0"/>
    <cellStyle name="Pealkiri" xfId="0"/>
    <cellStyle name="Pealkiri 1 1" xfId="0"/>
    <cellStyle name="Pealkiri 1 2" xfId="0"/>
    <cellStyle name="Pealkiri 1 3" xfId="0"/>
    <cellStyle name="Pealkiri 2 2" xfId="0"/>
    <cellStyle name="Pealkiri 2 3" xfId="0"/>
    <cellStyle name="Pealkiri 3 2" xfId="0"/>
    <cellStyle name="Pealkiri 3 3" xfId="0"/>
    <cellStyle name="Pealkiri 4 2" xfId="0"/>
    <cellStyle name="Pealkiri 4 3" xfId="0"/>
    <cellStyle name="Pealkiri 4 4" xfId="0"/>
    <cellStyle name="Pealkiri 5" xfId="0"/>
    <cellStyle name="Percent 2" xfId="0"/>
    <cellStyle name="Result 14" xfId="0"/>
    <cellStyle name="Result 2" xfId="0"/>
    <cellStyle name="Result2" xfId="0"/>
    <cellStyle name="Result2 2" xfId="0"/>
    <cellStyle name="Rõhk1 2" xfId="0"/>
    <cellStyle name="Rõhk1 3" xfId="0"/>
    <cellStyle name="Rõhk1 4" xfId="0"/>
    <cellStyle name="Rõhk2 2" xfId="0"/>
    <cellStyle name="Rõhk2 3" xfId="0"/>
    <cellStyle name="Rõhk2 4" xfId="0"/>
    <cellStyle name="Rõhk3 2" xfId="0"/>
    <cellStyle name="Rõhk3 3" xfId="0"/>
    <cellStyle name="Rõhk3 4" xfId="0"/>
    <cellStyle name="Rõhk4 2" xfId="0"/>
    <cellStyle name="Rõhk4 3" xfId="0"/>
    <cellStyle name="Rõhk4 4" xfId="0"/>
    <cellStyle name="Rõhk5 2" xfId="0"/>
    <cellStyle name="Rõhk5 3" xfId="0"/>
    <cellStyle name="Rõhk5 4" xfId="0"/>
    <cellStyle name="Rõhk6 2" xfId="0"/>
    <cellStyle name="Rõhk6 3" xfId="0"/>
    <cellStyle name="Rõhk6 4" xfId="0"/>
    <cellStyle name="Selgitav tekst 2" xfId="0"/>
    <cellStyle name="Selgitav tekst 3" xfId="0"/>
    <cellStyle name="Selgitav tekst 4" xfId="0"/>
    <cellStyle name="Selgitav tekst 5" xfId="0"/>
    <cellStyle name="Selgitav tekst 6" xfId="0"/>
    <cellStyle name="Sisestus" xfId="0"/>
    <cellStyle name="Status 15" xfId="0"/>
    <cellStyle name="Status 2" xfId="0"/>
    <cellStyle name="Status 3" xfId="0"/>
    <cellStyle name="Status 4" xfId="0"/>
    <cellStyle name="Text 16" xfId="0"/>
    <cellStyle name="Text 2" xfId="0"/>
    <cellStyle name="Text 3" xfId="0"/>
    <cellStyle name="Text 4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otal 2" xfId="0"/>
    <cellStyle name="Total 2 2" xfId="0"/>
    <cellStyle name="Total 2 3" xfId="0"/>
    <cellStyle name="Total 2 4" xfId="0"/>
    <cellStyle name="Total 2 5" xfId="0"/>
    <cellStyle name="Väljund 2" xfId="0"/>
    <cellStyle name="Väljund 3" xfId="0"/>
    <cellStyle name="Warning 17" xfId="0"/>
    <cellStyle name="Warning 2" xfId="0"/>
    <cellStyle name="Warning 3" xfId="0"/>
    <cellStyle name="Warning 4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Üldpealkiri 2" xfId="0"/>
    <cellStyle name="Üldpealkiri 3" xfId="0"/>
    <cellStyle name="Üldpealkiri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8CBAD"/>
      <rgbColor rgb="FFA9D18E"/>
      <rgbColor rgb="FF8F0300"/>
      <rgbColor rgb="FF16902C"/>
      <rgbColor rgb="FFFBE5D6"/>
      <rgbColor rgb="FFF87D0E"/>
      <rgbColor rgb="FF800080"/>
      <rgbColor rgb="FFC9C9C9"/>
      <rgbColor rgb="FFC0C0C0"/>
      <rgbColor rgb="FF807B4F"/>
      <rgbColor rgb="FF8EA9E1"/>
      <rgbColor rgb="FFF4B183"/>
      <rgbColor rgb="FFFFFFCC"/>
      <rgbColor rgb="FFCCFFFF"/>
      <rgbColor rgb="FFFFE699"/>
      <rgbColor rgb="FFFF8080"/>
      <rgbColor rgb="FF0066CC"/>
      <rgbColor rgb="FFCCCCFF"/>
      <rgbColor rgb="FFFFF2CC"/>
      <rgbColor rgb="FFD9D9D9"/>
      <rgbColor rgb="FFFFD966"/>
      <rgbColor rgb="FFBDD7EE"/>
      <rgbColor rgb="FFDAE3F3"/>
      <rgbColor rgb="FFFFEB9C"/>
      <rgbColor rgb="FFC5E0B4"/>
      <rgbColor rgb="FFEDEDED"/>
      <rgbColor rgb="FFB4C7E7"/>
      <rgbColor rgb="FFDEEBF7"/>
      <rgbColor rgb="FFCCFECC"/>
      <rgbColor rgb="FFFFFF99"/>
      <rgbColor rgb="FF99CCFF"/>
      <rgbColor rgb="FFFF99CC"/>
      <rgbColor rgb="FFCC99FF"/>
      <rgbColor rgb="FFFFCC99"/>
      <rgbColor rgb="FF3A73C2"/>
      <rgbColor rgb="FF33CCCC"/>
      <rgbColor rgb="FF8FCF4F"/>
      <rgbColor rgb="FFFFCB00"/>
      <rgbColor rgb="FFFF9900"/>
      <rgbColor rgb="FFFF6600"/>
      <rgbColor rgb="FFB2B2B2"/>
      <rgbColor rgb="FF969696"/>
      <rgbColor rgb="FF003366"/>
      <rgbColor rgb="FF9DC3E6"/>
      <rgbColor rgb="FFE2F0D9"/>
      <rgbColor rgb="FFDBDBDB"/>
      <rgbColor rgb="FFCCCC00"/>
      <rgbColor rgb="FFBFBFBF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4.33"/>
    <col collapsed="false" customWidth="true" hidden="false" outlineLevel="0" max="2" min="2" style="0" width="10.11"/>
    <col collapsed="false" customWidth="true" hidden="false" outlineLevel="0" max="3" min="3" style="0" width="36.33"/>
    <col collapsed="false" customWidth="true" hidden="false" outlineLevel="0" max="4" min="4" style="0" width="21"/>
    <col collapsed="false" customWidth="true" hidden="true" outlineLevel="1" max="6" min="5" style="0" width="9.88"/>
    <col collapsed="false" customWidth="true" hidden="true" outlineLevel="1" max="7" min="7" style="0" width="9.11"/>
    <col collapsed="false" customWidth="true" hidden="true" outlineLevel="1" max="8" min="8" style="0" width="10"/>
    <col collapsed="false" customWidth="true" hidden="true" outlineLevel="1" max="9" min="9" style="0" width="9.11"/>
    <col collapsed="false" customWidth="true" hidden="false" outlineLevel="0" max="10" min="10" style="0" width="9.11"/>
    <col collapsed="false" customWidth="true" hidden="true" outlineLevel="1" max="15" min="11" style="0" width="9.11"/>
    <col collapsed="false" customWidth="true" hidden="false" outlineLevel="0" max="16" min="16" style="0" width="9.11"/>
    <col collapsed="false" customWidth="true" hidden="true" outlineLevel="1" max="21" min="17" style="0" width="9.11"/>
    <col collapsed="false" customWidth="true" hidden="false" outlineLevel="0" max="22" min="22" style="0" width="9.88"/>
    <col collapsed="false" customWidth="true" hidden="true" outlineLevel="1" max="27" min="23" style="0" width="9.88"/>
    <col collapsed="false" customWidth="true" hidden="false" outlineLevel="0" max="28" min="28" style="0" width="9.88"/>
    <col collapsed="false" customWidth="true" hidden="false" outlineLevel="0" max="29" min="29" style="0" width="11.11"/>
    <col collapsed="false" customWidth="true" hidden="false" outlineLevel="0" max="30" min="30" style="0" width="11"/>
    <col collapsed="false" customWidth="true" hidden="false" outlineLevel="0" max="31" min="31" style="0" width="16.89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E3" s="4" t="s">
        <v>1</v>
      </c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</row>
    <row r="4" customFormat="false" ht="29.2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9</v>
      </c>
      <c r="L4" s="18" t="s">
        <v>15</v>
      </c>
      <c r="M4" s="19" t="s">
        <v>11</v>
      </c>
      <c r="N4" s="20" t="s">
        <v>16</v>
      </c>
      <c r="O4" s="21" t="s">
        <v>13</v>
      </c>
      <c r="P4" s="22" t="s">
        <v>17</v>
      </c>
      <c r="Q4" s="23" t="s">
        <v>9</v>
      </c>
      <c r="R4" s="24" t="s">
        <v>18</v>
      </c>
      <c r="S4" s="25" t="s">
        <v>11</v>
      </c>
      <c r="T4" s="26" t="s">
        <v>19</v>
      </c>
      <c r="U4" s="27" t="s">
        <v>13</v>
      </c>
      <c r="V4" s="28" t="s">
        <v>17</v>
      </c>
      <c r="W4" s="29" t="s">
        <v>9</v>
      </c>
      <c r="X4" s="30" t="s">
        <v>20</v>
      </c>
      <c r="Y4" s="29" t="s">
        <v>11</v>
      </c>
      <c r="Z4" s="30" t="s">
        <v>21</v>
      </c>
      <c r="AA4" s="31" t="s">
        <v>13</v>
      </c>
      <c r="AB4" s="32" t="s">
        <v>17</v>
      </c>
      <c r="AC4" s="33" t="s">
        <v>17</v>
      </c>
      <c r="AD4" s="34" t="s">
        <v>22</v>
      </c>
      <c r="AE4" s="35" t="s">
        <v>23</v>
      </c>
    </row>
    <row r="5" customFormat="false" ht="14.25" hidden="false" customHeight="false" outlineLevel="0" collapsed="false">
      <c r="A5" s="36" t="n">
        <v>1</v>
      </c>
      <c r="B5" s="37" t="n">
        <v>80172726</v>
      </c>
      <c r="C5" s="38" t="s">
        <v>24</v>
      </c>
      <c r="D5" s="39" t="s">
        <v>25</v>
      </c>
      <c r="E5" s="40" t="n">
        <v>115</v>
      </c>
      <c r="F5" s="41" t="n">
        <f aca="false">E5*$M$33</f>
        <v>322.88722133758</v>
      </c>
      <c r="G5" s="40" t="n">
        <v>1186</v>
      </c>
      <c r="H5" s="42" t="n">
        <f aca="false">G5*$J$33</f>
        <v>2564.32687921521</v>
      </c>
      <c r="I5" s="43" t="n">
        <f aca="false">G5+E5</f>
        <v>1301</v>
      </c>
      <c r="J5" s="44" t="n">
        <f aca="false">H5+F5</f>
        <v>2887.21410055279</v>
      </c>
      <c r="K5" s="40" t="n">
        <v>55</v>
      </c>
      <c r="L5" s="41" t="n">
        <f aca="false">K5*$M$34</f>
        <v>398.152096774194</v>
      </c>
      <c r="M5" s="45" t="n">
        <v>489.64</v>
      </c>
      <c r="N5" s="41" t="n">
        <f aca="false">M5*$J$34</f>
        <v>1245.15939714665</v>
      </c>
      <c r="O5" s="46" t="n">
        <f aca="false">M5+K5</f>
        <v>544.64</v>
      </c>
      <c r="P5" s="47" t="n">
        <f aca="false">N5+L5</f>
        <v>1643.31149392084</v>
      </c>
      <c r="Q5" s="40"/>
      <c r="R5" s="41" t="n">
        <f aca="false">Q5*$M$35</f>
        <v>0</v>
      </c>
      <c r="S5" s="48" t="n">
        <v>332</v>
      </c>
      <c r="T5" s="41" t="n">
        <f aca="false">S5*$J$35</f>
        <v>575.062642790985</v>
      </c>
      <c r="U5" s="49" t="n">
        <f aca="false">Q5+S5</f>
        <v>332</v>
      </c>
      <c r="V5" s="50" t="n">
        <f aca="false">R5+T5</f>
        <v>575.062642790985</v>
      </c>
      <c r="W5" s="40" t="n">
        <v>15</v>
      </c>
      <c r="X5" s="51" t="n">
        <f aca="false">W5*$M$36</f>
        <v>114.496428571429</v>
      </c>
      <c r="Y5" s="40" t="n">
        <v>220</v>
      </c>
      <c r="Z5" s="51" t="n">
        <f aca="false">Y5*$J$36</f>
        <v>854.906666666667</v>
      </c>
      <c r="AA5" s="52" t="n">
        <f aca="false">W5+Y5</f>
        <v>235</v>
      </c>
      <c r="AB5" s="53" t="n">
        <f aca="false">X5+Z5</f>
        <v>969.403095238095</v>
      </c>
      <c r="AC5" s="54" t="n">
        <f aca="false">V5+P5+J5+AB5</f>
        <v>6074.99133250271</v>
      </c>
      <c r="AD5" s="55" t="n">
        <v>6080</v>
      </c>
      <c r="AE5" s="56" t="n">
        <v>45742</v>
      </c>
    </row>
    <row r="6" customFormat="false" ht="14.25" hidden="false" customHeight="false" outlineLevel="0" collapsed="false">
      <c r="A6" s="57" t="n">
        <v>2</v>
      </c>
      <c r="B6" s="58" t="n">
        <v>80297681</v>
      </c>
      <c r="C6" s="59" t="s">
        <v>26</v>
      </c>
      <c r="D6" s="60" t="s">
        <v>25</v>
      </c>
      <c r="E6" s="40" t="n">
        <v>155</v>
      </c>
      <c r="F6" s="41" t="n">
        <f aca="false">E6*$M$33</f>
        <v>435.195820063694</v>
      </c>
      <c r="G6" s="40" t="n">
        <v>637</v>
      </c>
      <c r="H6" s="42" t="n">
        <f aca="false">G6*$J$33</f>
        <v>1377.2986695279</v>
      </c>
      <c r="I6" s="43" t="n">
        <f aca="false">G6+E6</f>
        <v>792</v>
      </c>
      <c r="J6" s="44" t="n">
        <f aca="false">H6+F6</f>
        <v>1812.49448959159</v>
      </c>
      <c r="K6" s="40" t="n">
        <v>90</v>
      </c>
      <c r="L6" s="41" t="n">
        <f aca="false">K6*$M$34</f>
        <v>651.521612903226</v>
      </c>
      <c r="M6" s="45" t="n">
        <v>305.85</v>
      </c>
      <c r="N6" s="41" t="n">
        <f aca="false">M6*$J$34</f>
        <v>777.779596473535</v>
      </c>
      <c r="O6" s="46" t="n">
        <f aca="false">M6+K6</f>
        <v>395.85</v>
      </c>
      <c r="P6" s="47" t="n">
        <f aca="false">N6+L6</f>
        <v>1429.30120937676</v>
      </c>
      <c r="Q6" s="40"/>
      <c r="R6" s="41" t="n">
        <f aca="false">Q6*$M$35</f>
        <v>0</v>
      </c>
      <c r="S6" s="48" t="n">
        <v>65</v>
      </c>
      <c r="T6" s="41" t="n">
        <f aca="false">S6*$J$35</f>
        <v>112.587565606669</v>
      </c>
      <c r="U6" s="49" t="n">
        <f aca="false">Q6+S6</f>
        <v>65</v>
      </c>
      <c r="V6" s="50" t="n">
        <f aca="false">R6+T6</f>
        <v>112.587565606669</v>
      </c>
      <c r="W6" s="40" t="n">
        <v>60</v>
      </c>
      <c r="X6" s="51" t="n">
        <f aca="false">W6*$M$36</f>
        <v>457.985714285714</v>
      </c>
      <c r="Y6" s="40" t="n">
        <v>147</v>
      </c>
      <c r="Z6" s="51" t="n">
        <f aca="false">Y6*$J$36</f>
        <v>571.233090909091</v>
      </c>
      <c r="AA6" s="52" t="n">
        <f aca="false">W6+Y6</f>
        <v>207</v>
      </c>
      <c r="AB6" s="53" t="n">
        <f aca="false">X6+Z6</f>
        <v>1029.21880519481</v>
      </c>
      <c r="AC6" s="54" t="n">
        <f aca="false">V6+P6+J6+AB6</f>
        <v>4383.60206976983</v>
      </c>
      <c r="AD6" s="55" t="n">
        <v>4390</v>
      </c>
      <c r="AE6" s="56" t="n">
        <v>45742</v>
      </c>
    </row>
    <row r="7" customFormat="false" ht="14.25" hidden="false" customHeight="false" outlineLevel="0" collapsed="false">
      <c r="A7" s="61" t="n">
        <v>3</v>
      </c>
      <c r="B7" s="62" t="n">
        <v>80166281</v>
      </c>
      <c r="C7" s="63" t="s">
        <v>27</v>
      </c>
      <c r="D7" s="64" t="s">
        <v>28</v>
      </c>
      <c r="E7" s="65" t="n">
        <v>105</v>
      </c>
      <c r="F7" s="42" t="n">
        <f aca="false">E7*$M$33</f>
        <v>294.810071656051</v>
      </c>
      <c r="G7" s="65" t="n">
        <v>416</v>
      </c>
      <c r="H7" s="42" t="n">
        <f aca="false">G7*$J$33</f>
        <v>899.460355610055</v>
      </c>
      <c r="I7" s="66" t="n">
        <f aca="false">G7+E7</f>
        <v>521</v>
      </c>
      <c r="J7" s="67" t="n">
        <f aca="false">H7+F7</f>
        <v>1194.27042726611</v>
      </c>
      <c r="K7" s="65"/>
      <c r="L7" s="42" t="n">
        <f aca="false">K7*$M$34</f>
        <v>0</v>
      </c>
      <c r="M7" s="68" t="n">
        <v>385.98</v>
      </c>
      <c r="N7" s="42" t="n">
        <f aca="false">M7*$J$34</f>
        <v>981.550984622707</v>
      </c>
      <c r="O7" s="69" t="n">
        <f aca="false">M7+K7</f>
        <v>385.98</v>
      </c>
      <c r="P7" s="70" t="n">
        <f aca="false">N7+L7</f>
        <v>981.550984622707</v>
      </c>
      <c r="Q7" s="65"/>
      <c r="R7" s="42" t="n">
        <f aca="false">Q7*$M$35</f>
        <v>0</v>
      </c>
      <c r="S7" s="71"/>
      <c r="T7" s="41" t="n">
        <f aca="false">S7*$J$35</f>
        <v>0</v>
      </c>
      <c r="U7" s="49" t="n">
        <f aca="false">Q7+S7</f>
        <v>0</v>
      </c>
      <c r="V7" s="50" t="n">
        <f aca="false">R7+T7</f>
        <v>0</v>
      </c>
      <c r="W7" s="65"/>
      <c r="X7" s="72" t="n">
        <f aca="false">W7*$M$36</f>
        <v>0</v>
      </c>
      <c r="Y7" s="65" t="n">
        <v>123</v>
      </c>
      <c r="Z7" s="72" t="n">
        <f aca="false">Y7*$J$36</f>
        <v>477.970545454545</v>
      </c>
      <c r="AA7" s="73" t="n">
        <f aca="false">W7+Y7</f>
        <v>123</v>
      </c>
      <c r="AB7" s="74" t="n">
        <f aca="false">X7+Z7</f>
        <v>477.970545454545</v>
      </c>
      <c r="AC7" s="75" t="n">
        <f aca="false">V7+P7+J7+AB7</f>
        <v>2653.79195734336</v>
      </c>
      <c r="AD7" s="76" t="n">
        <v>2660</v>
      </c>
      <c r="AE7" s="56" t="n">
        <v>45742</v>
      </c>
    </row>
    <row r="8" customFormat="false" ht="14.25" hidden="false" customHeight="false" outlineLevel="0" collapsed="false">
      <c r="A8" s="57" t="n">
        <v>4</v>
      </c>
      <c r="B8" s="62" t="n">
        <v>80084620</v>
      </c>
      <c r="C8" s="63" t="s">
        <v>29</v>
      </c>
      <c r="D8" s="77" t="s">
        <v>30</v>
      </c>
      <c r="E8" s="65"/>
      <c r="F8" s="42" t="n">
        <f aca="false">E8*$M$33</f>
        <v>0</v>
      </c>
      <c r="G8" s="65"/>
      <c r="H8" s="42" t="n">
        <f aca="false">G8*$J$33</f>
        <v>0</v>
      </c>
      <c r="I8" s="66" t="n">
        <f aca="false">G8+E8</f>
        <v>0</v>
      </c>
      <c r="J8" s="67" t="n">
        <f aca="false">H8+F8</f>
        <v>0</v>
      </c>
      <c r="K8" s="65"/>
      <c r="L8" s="42" t="n">
        <f aca="false">K8*$M$34</f>
        <v>0</v>
      </c>
      <c r="M8" s="65" t="n">
        <v>95</v>
      </c>
      <c r="N8" s="42" t="n">
        <f aca="false">M8*$J$34</f>
        <v>241.585946264462</v>
      </c>
      <c r="O8" s="69" t="n">
        <f aca="false">M8+K8</f>
        <v>95</v>
      </c>
      <c r="P8" s="70" t="n">
        <f aca="false">N8+L8</f>
        <v>241.585946264462</v>
      </c>
      <c r="Q8" s="65"/>
      <c r="R8" s="42" t="n">
        <f aca="false">Q8*$M$35</f>
        <v>0</v>
      </c>
      <c r="S8" s="71" t="n">
        <v>693</v>
      </c>
      <c r="T8" s="41" t="n">
        <f aca="false">S8*$J$35</f>
        <v>1200.35666100648</v>
      </c>
      <c r="U8" s="49" t="n">
        <f aca="false">Q8+S8</f>
        <v>693</v>
      </c>
      <c r="V8" s="50" t="n">
        <f aca="false">R8+T8</f>
        <v>1200.35666100648</v>
      </c>
      <c r="W8" s="65"/>
      <c r="X8" s="72" t="n">
        <f aca="false">W8*$M$36</f>
        <v>0</v>
      </c>
      <c r="Y8" s="65" t="n">
        <v>2</v>
      </c>
      <c r="Z8" s="72" t="n">
        <f aca="false">Y8*$J$36</f>
        <v>7.77187878787879</v>
      </c>
      <c r="AA8" s="73" t="n">
        <f aca="false">W8+Y8</f>
        <v>2</v>
      </c>
      <c r="AB8" s="74" t="n">
        <f aca="false">X8+Z8</f>
        <v>7.77187878787879</v>
      </c>
      <c r="AC8" s="75" t="n">
        <f aca="false">V8+P8+J8+AB8</f>
        <v>1449.71448605882</v>
      </c>
      <c r="AD8" s="76" t="n">
        <v>1450</v>
      </c>
      <c r="AE8" s="56" t="n">
        <v>45743</v>
      </c>
    </row>
    <row r="9" customFormat="false" ht="14.25" hidden="false" customHeight="false" outlineLevel="0" collapsed="false">
      <c r="A9" s="61" t="n">
        <v>5</v>
      </c>
      <c r="B9" s="62" t="n">
        <v>80072321</v>
      </c>
      <c r="C9" s="63" t="s">
        <v>31</v>
      </c>
      <c r="D9" s="77" t="s">
        <v>30</v>
      </c>
      <c r="E9" s="65"/>
      <c r="F9" s="42" t="n">
        <f aca="false">E9*$M$33</f>
        <v>0</v>
      </c>
      <c r="G9" s="65" t="n">
        <v>257</v>
      </c>
      <c r="H9" s="42" t="n">
        <f aca="false">G9*$J$33</f>
        <v>555.676229307174</v>
      </c>
      <c r="I9" s="66" t="n">
        <f aca="false">G9+E9</f>
        <v>257</v>
      </c>
      <c r="J9" s="67" t="n">
        <f aca="false">H9+F9</f>
        <v>555.676229307174</v>
      </c>
      <c r="K9" s="65"/>
      <c r="L9" s="42" t="n">
        <f aca="false">K9*$M$34</f>
        <v>0</v>
      </c>
      <c r="M9" s="65"/>
      <c r="N9" s="42" t="n">
        <f aca="false">M9*$J$34</f>
        <v>0</v>
      </c>
      <c r="O9" s="69" t="n">
        <f aca="false">M9+K9</f>
        <v>0</v>
      </c>
      <c r="P9" s="70" t="n">
        <f aca="false">N9+L9</f>
        <v>0</v>
      </c>
      <c r="Q9" s="65"/>
      <c r="R9" s="42" t="n">
        <f aca="false">Q9*$M$35</f>
        <v>0</v>
      </c>
      <c r="S9" s="71" t="n">
        <v>316</v>
      </c>
      <c r="T9" s="41" t="n">
        <f aca="false">S9*$J$35</f>
        <v>547.348780487805</v>
      </c>
      <c r="U9" s="49" t="n">
        <f aca="false">Q9+S9</f>
        <v>316</v>
      </c>
      <c r="V9" s="50" t="n">
        <f aca="false">R9+T9</f>
        <v>547.348780487805</v>
      </c>
      <c r="W9" s="65" t="n">
        <v>1</v>
      </c>
      <c r="X9" s="72" t="n">
        <f aca="false">W9*$M$36</f>
        <v>7.63309523809524</v>
      </c>
      <c r="Y9" s="65" t="n">
        <v>56</v>
      </c>
      <c r="Z9" s="72" t="n">
        <f aca="false">Y9*$J$36</f>
        <v>217.612606060606</v>
      </c>
      <c r="AA9" s="73" t="n">
        <f aca="false">W9+Y9</f>
        <v>57</v>
      </c>
      <c r="AB9" s="74" t="n">
        <f aca="false">X9+Z9</f>
        <v>225.245701298701</v>
      </c>
      <c r="AC9" s="75" t="n">
        <f aca="false">V9+P9+J9+AB9</f>
        <v>1328.27071109368</v>
      </c>
      <c r="AD9" s="76" t="n">
        <v>1330</v>
      </c>
      <c r="AE9" s="56" t="n">
        <v>45743</v>
      </c>
    </row>
    <row r="10" customFormat="false" ht="14.25" hidden="false" customHeight="false" outlineLevel="0" collapsed="false">
      <c r="A10" s="57" t="n">
        <v>6</v>
      </c>
      <c r="B10" s="78" t="n">
        <v>80606248</v>
      </c>
      <c r="C10" s="63" t="s">
        <v>32</v>
      </c>
      <c r="D10" s="79" t="s">
        <v>30</v>
      </c>
      <c r="E10" s="65"/>
      <c r="F10" s="42" t="n">
        <f aca="false">E10*$M$33</f>
        <v>0</v>
      </c>
      <c r="G10" s="65"/>
      <c r="H10" s="42" t="n">
        <f aca="false">G10*$J$33</f>
        <v>0</v>
      </c>
      <c r="I10" s="66" t="n">
        <f aca="false">G10+E10</f>
        <v>0</v>
      </c>
      <c r="J10" s="67" t="n">
        <f aca="false">H10+F10</f>
        <v>0</v>
      </c>
      <c r="K10" s="65"/>
      <c r="L10" s="42" t="n">
        <f aca="false">K10*$M$34</f>
        <v>0</v>
      </c>
      <c r="M10" s="65"/>
      <c r="N10" s="42" t="n">
        <f aca="false">M10*$J$34</f>
        <v>0</v>
      </c>
      <c r="O10" s="69" t="n">
        <f aca="false">M10+K10</f>
        <v>0</v>
      </c>
      <c r="P10" s="70" t="n">
        <f aca="false">N10+L10</f>
        <v>0</v>
      </c>
      <c r="Q10" s="65"/>
      <c r="R10" s="42" t="n">
        <f aca="false">Q10*$M$35</f>
        <v>0</v>
      </c>
      <c r="S10" s="71" t="n">
        <v>643</v>
      </c>
      <c r="T10" s="41" t="n">
        <f aca="false">S10*$J$35</f>
        <v>1113.75084130905</v>
      </c>
      <c r="U10" s="49" t="n">
        <f aca="false">Q10+S10</f>
        <v>643</v>
      </c>
      <c r="V10" s="50" t="n">
        <f aca="false">R10+T10</f>
        <v>1113.75084130905</v>
      </c>
      <c r="W10" s="65"/>
      <c r="X10" s="72" t="n">
        <f aca="false">W10*$M$36</f>
        <v>0</v>
      </c>
      <c r="Y10" s="65"/>
      <c r="Z10" s="72" t="n">
        <f aca="false">Y10*$J$36</f>
        <v>0</v>
      </c>
      <c r="AA10" s="73" t="n">
        <f aca="false">W10+Y10</f>
        <v>0</v>
      </c>
      <c r="AB10" s="74" t="n">
        <f aca="false">X10+Z10</f>
        <v>0</v>
      </c>
      <c r="AC10" s="75" t="n">
        <f aca="false">V10+P10+J10+AB10</f>
        <v>1113.75084130905</v>
      </c>
      <c r="AD10" s="76" t="n">
        <v>1120</v>
      </c>
      <c r="AE10" s="56" t="n">
        <v>45743</v>
      </c>
    </row>
    <row r="11" customFormat="false" ht="14.25" hidden="false" customHeight="false" outlineLevel="0" collapsed="false">
      <c r="A11" s="61" t="n">
        <v>7</v>
      </c>
      <c r="B11" s="62" t="n">
        <v>80083879</v>
      </c>
      <c r="C11" s="63" t="s">
        <v>33</v>
      </c>
      <c r="D11" s="79" t="s">
        <v>34</v>
      </c>
      <c r="E11" s="65" t="n">
        <v>105</v>
      </c>
      <c r="F11" s="42" t="n">
        <f aca="false">E11*$M$33</f>
        <v>294.810071656051</v>
      </c>
      <c r="G11" s="65" t="n">
        <v>203</v>
      </c>
      <c r="H11" s="42" t="n">
        <f aca="false">G11*$J$33</f>
        <v>438.919356223176</v>
      </c>
      <c r="I11" s="66" t="n">
        <f aca="false">G11+E11</f>
        <v>308</v>
      </c>
      <c r="J11" s="67" t="n">
        <f aca="false">H11+F11</f>
        <v>733.729427879227</v>
      </c>
      <c r="K11" s="65"/>
      <c r="L11" s="42" t="n">
        <f aca="false">K11*$M$34</f>
        <v>0</v>
      </c>
      <c r="M11" s="65"/>
      <c r="N11" s="42" t="n">
        <f aca="false">M11*$J$34</f>
        <v>0</v>
      </c>
      <c r="O11" s="69" t="n">
        <f aca="false">M11+K11</f>
        <v>0</v>
      </c>
      <c r="P11" s="70" t="n">
        <f aca="false">N11+L11</f>
        <v>0</v>
      </c>
      <c r="Q11" s="65"/>
      <c r="R11" s="42" t="n">
        <f aca="false">Q11*$M$35</f>
        <v>0</v>
      </c>
      <c r="S11" s="71"/>
      <c r="T11" s="41" t="n">
        <f aca="false">S11*$J$35</f>
        <v>0</v>
      </c>
      <c r="U11" s="49" t="n">
        <f aca="false">Q11+S11</f>
        <v>0</v>
      </c>
      <c r="V11" s="50" t="n">
        <f aca="false">R11+T11</f>
        <v>0</v>
      </c>
      <c r="W11" s="65" t="n">
        <v>8</v>
      </c>
      <c r="X11" s="72" t="n">
        <f aca="false">W11*$M$36</f>
        <v>61.0647619047619</v>
      </c>
      <c r="Y11" s="65" t="n">
        <v>67</v>
      </c>
      <c r="Z11" s="72" t="n">
        <f aca="false">Y11*$J$36</f>
        <v>260.357939393939</v>
      </c>
      <c r="AA11" s="73" t="n">
        <f aca="false">W11+Y11</f>
        <v>75</v>
      </c>
      <c r="AB11" s="74" t="n">
        <f aca="false">X11+Z11</f>
        <v>321.422701298701</v>
      </c>
      <c r="AC11" s="75" t="n">
        <f aca="false">V11+P11+J11+AB11</f>
        <v>1055.15212917793</v>
      </c>
      <c r="AD11" s="76" t="n">
        <v>1060</v>
      </c>
      <c r="AE11" s="56" t="n">
        <v>45743</v>
      </c>
    </row>
    <row r="12" customFormat="false" ht="14.25" hidden="false" customHeight="false" outlineLevel="0" collapsed="false">
      <c r="A12" s="57" t="n">
        <v>8</v>
      </c>
      <c r="B12" s="62" t="n">
        <v>80302821</v>
      </c>
      <c r="C12" s="63" t="s">
        <v>35</v>
      </c>
      <c r="D12" s="60" t="s">
        <v>36</v>
      </c>
      <c r="E12" s="65" t="n">
        <v>10</v>
      </c>
      <c r="F12" s="42" t="n">
        <f aca="false">E12*$M$33</f>
        <v>28.0771496815287</v>
      </c>
      <c r="G12" s="65" t="n">
        <v>156</v>
      </c>
      <c r="H12" s="42" t="n">
        <f aca="false">G12*$J$33</f>
        <v>337.297633353771</v>
      </c>
      <c r="I12" s="66" t="n">
        <f aca="false">G12+E12</f>
        <v>166</v>
      </c>
      <c r="J12" s="67" t="n">
        <f aca="false">H12+F12</f>
        <v>365.374783035299</v>
      </c>
      <c r="K12" s="65"/>
      <c r="L12" s="42" t="n">
        <f aca="false">K12*$M$34</f>
        <v>0</v>
      </c>
      <c r="M12" s="68" t="n">
        <v>85.99</v>
      </c>
      <c r="N12" s="42" t="n">
        <f aca="false">M12*$J$34</f>
        <v>218.673426518749</v>
      </c>
      <c r="O12" s="69" t="n">
        <f aca="false">M12+K12</f>
        <v>85.99</v>
      </c>
      <c r="P12" s="70" t="n">
        <f aca="false">N12+L12</f>
        <v>218.673426518749</v>
      </c>
      <c r="Q12" s="65"/>
      <c r="R12" s="42" t="n">
        <f aca="false">Q12*$M$35</f>
        <v>0</v>
      </c>
      <c r="S12" s="71"/>
      <c r="T12" s="41" t="n">
        <f aca="false">S12*$J$35</f>
        <v>0</v>
      </c>
      <c r="U12" s="49" t="n">
        <f aca="false">Q12+S12</f>
        <v>0</v>
      </c>
      <c r="V12" s="50" t="n">
        <f aca="false">R12+T12</f>
        <v>0</v>
      </c>
      <c r="W12" s="65" t="n">
        <v>20</v>
      </c>
      <c r="X12" s="72" t="n">
        <f aca="false">W12*$M$36</f>
        <v>152.661904761905</v>
      </c>
      <c r="Y12" s="65" t="n">
        <v>72</v>
      </c>
      <c r="Z12" s="72" t="n">
        <f aca="false">Y12*$J$36</f>
        <v>279.787636363636</v>
      </c>
      <c r="AA12" s="73" t="n">
        <f aca="false">W12+Y12</f>
        <v>92</v>
      </c>
      <c r="AB12" s="74" t="n">
        <f aca="false">X12+Z12</f>
        <v>432.449541125541</v>
      </c>
      <c r="AC12" s="75" t="n">
        <f aca="false">V12+P12+J12+AB12</f>
        <v>1016.49775067959</v>
      </c>
      <c r="AD12" s="76" t="n">
        <v>1020</v>
      </c>
      <c r="AE12" s="56" t="n">
        <v>45742</v>
      </c>
    </row>
    <row r="13" customFormat="false" ht="14.25" hidden="false" customHeight="false" outlineLevel="0" collapsed="false">
      <c r="A13" s="61" t="n">
        <v>9</v>
      </c>
      <c r="B13" s="62" t="n">
        <v>80327494</v>
      </c>
      <c r="C13" s="63" t="s">
        <v>37</v>
      </c>
      <c r="D13" s="79" t="s">
        <v>30</v>
      </c>
      <c r="E13" s="65" t="n">
        <v>48</v>
      </c>
      <c r="F13" s="42" t="n">
        <f aca="false">E13*$M$33</f>
        <v>134.770318471338</v>
      </c>
      <c r="G13" s="65" t="n">
        <v>40</v>
      </c>
      <c r="H13" s="42" t="n">
        <f aca="false">G13*$J$33</f>
        <v>86.486572654813</v>
      </c>
      <c r="I13" s="66" t="n">
        <f aca="false">G13+E13</f>
        <v>88</v>
      </c>
      <c r="J13" s="67" t="n">
        <f aca="false">H13+F13</f>
        <v>221.256891126151</v>
      </c>
      <c r="K13" s="65"/>
      <c r="L13" s="42" t="n">
        <f aca="false">K13*$M$34</f>
        <v>0</v>
      </c>
      <c r="M13" s="65" t="n">
        <v>30</v>
      </c>
      <c r="N13" s="42" t="n">
        <f aca="false">M13*$J$34</f>
        <v>76.2902988203565</v>
      </c>
      <c r="O13" s="69" t="n">
        <f aca="false">M13+K13</f>
        <v>30</v>
      </c>
      <c r="P13" s="70" t="n">
        <f aca="false">N13+L13</f>
        <v>76.2902988203565</v>
      </c>
      <c r="Q13" s="65"/>
      <c r="R13" s="42" t="n">
        <f aca="false">Q13*$M$35</f>
        <v>0</v>
      </c>
      <c r="S13" s="71" t="n">
        <v>359</v>
      </c>
      <c r="T13" s="41" t="n">
        <f aca="false">S13*$J$35</f>
        <v>621.829785427601</v>
      </c>
      <c r="U13" s="49" t="n">
        <f aca="false">Q13+S13</f>
        <v>359</v>
      </c>
      <c r="V13" s="50" t="n">
        <f aca="false">R13+T13</f>
        <v>621.829785427601</v>
      </c>
      <c r="W13" s="65"/>
      <c r="X13" s="72" t="n">
        <f aca="false">W13*$M$36</f>
        <v>0</v>
      </c>
      <c r="Y13" s="65" t="n">
        <v>1</v>
      </c>
      <c r="Z13" s="72" t="n">
        <f aca="false">Y13*$J$36</f>
        <v>3.88593939393939</v>
      </c>
      <c r="AA13" s="73" t="n">
        <f aca="false">W13+Y13</f>
        <v>1</v>
      </c>
      <c r="AB13" s="74" t="n">
        <f aca="false">X13+Z13</f>
        <v>3.88593939393939</v>
      </c>
      <c r="AC13" s="75" t="n">
        <f aca="false">V13+P13+J13+AB13</f>
        <v>923.262914768048</v>
      </c>
      <c r="AD13" s="76" t="n">
        <v>930</v>
      </c>
      <c r="AE13" s="56" t="n">
        <v>45742</v>
      </c>
    </row>
    <row r="14" customFormat="false" ht="14.25" hidden="false" customHeight="false" outlineLevel="0" collapsed="false">
      <c r="A14" s="57" t="n">
        <v>10</v>
      </c>
      <c r="B14" s="62" t="n">
        <v>80616927</v>
      </c>
      <c r="C14" s="80" t="s">
        <v>38</v>
      </c>
      <c r="D14" s="81" t="s">
        <v>39</v>
      </c>
      <c r="E14" s="65"/>
      <c r="F14" s="42" t="n">
        <f aca="false">E14*$M$33</f>
        <v>0</v>
      </c>
      <c r="G14" s="65"/>
      <c r="H14" s="42" t="n">
        <f aca="false">G14*$J$33</f>
        <v>0</v>
      </c>
      <c r="I14" s="66" t="n">
        <f aca="false">G14+E14</f>
        <v>0</v>
      </c>
      <c r="J14" s="67" t="n">
        <f aca="false">H14+F14</f>
        <v>0</v>
      </c>
      <c r="K14" s="65"/>
      <c r="L14" s="42" t="n">
        <f aca="false">K14*$M$34</f>
        <v>0</v>
      </c>
      <c r="M14" s="65"/>
      <c r="N14" s="42" t="n">
        <f aca="false">M14*$J$34</f>
        <v>0</v>
      </c>
      <c r="O14" s="69" t="n">
        <f aca="false">M14+K14</f>
        <v>0</v>
      </c>
      <c r="P14" s="70" t="n">
        <f aca="false">N14+L14</f>
        <v>0</v>
      </c>
      <c r="Q14" s="65"/>
      <c r="R14" s="42" t="n">
        <f aca="false">Q14*$M$35</f>
        <v>0</v>
      </c>
      <c r="S14" s="71" t="n">
        <v>532</v>
      </c>
      <c r="T14" s="41" t="n">
        <f aca="false">S14*$J$35</f>
        <v>921.485921580735</v>
      </c>
      <c r="U14" s="49" t="n">
        <f aca="false">Q14+S14</f>
        <v>532</v>
      </c>
      <c r="V14" s="50" t="n">
        <f aca="false">R14+T14</f>
        <v>921.485921580735</v>
      </c>
      <c r="W14" s="65"/>
      <c r="X14" s="72" t="n">
        <f aca="false">W14*$M$36</f>
        <v>0</v>
      </c>
      <c r="Y14" s="65"/>
      <c r="Z14" s="72" t="n">
        <f aca="false">Y14*$J$36</f>
        <v>0</v>
      </c>
      <c r="AA14" s="73"/>
      <c r="AB14" s="74" t="n">
        <f aca="false">X14+Z14</f>
        <v>0</v>
      </c>
      <c r="AC14" s="75" t="n">
        <f aca="false">V14+P14+J14+AB14</f>
        <v>921.485921580735</v>
      </c>
      <c r="AD14" s="76" t="n">
        <v>930</v>
      </c>
      <c r="AE14" s="56" t="n">
        <v>45743</v>
      </c>
    </row>
    <row r="15" customFormat="false" ht="14.25" hidden="false" customHeight="false" outlineLevel="0" collapsed="false">
      <c r="A15" s="61" t="n">
        <v>11</v>
      </c>
      <c r="B15" s="62" t="n">
        <v>80219296</v>
      </c>
      <c r="C15" s="63" t="s">
        <v>40</v>
      </c>
      <c r="D15" s="79" t="s">
        <v>41</v>
      </c>
      <c r="E15" s="65" t="n">
        <v>35</v>
      </c>
      <c r="F15" s="42" t="n">
        <f aca="false">E15*$M$33</f>
        <v>98.2700238853503</v>
      </c>
      <c r="G15" s="65" t="n">
        <v>160</v>
      </c>
      <c r="H15" s="42" t="n">
        <f aca="false">G15*$J$33</f>
        <v>345.946290619252</v>
      </c>
      <c r="I15" s="66" t="n">
        <f aca="false">G15+E15</f>
        <v>195</v>
      </c>
      <c r="J15" s="67" t="n">
        <f aca="false">H15+F15</f>
        <v>444.216314504602</v>
      </c>
      <c r="K15" s="65"/>
      <c r="L15" s="42" t="n">
        <f aca="false">K15*$M$34</f>
        <v>0</v>
      </c>
      <c r="M15" s="65" t="n">
        <v>50</v>
      </c>
      <c r="N15" s="42" t="n">
        <f aca="false">M15*$J$34</f>
        <v>127.150498033928</v>
      </c>
      <c r="O15" s="69" t="n">
        <f aca="false">M15+K15</f>
        <v>50</v>
      </c>
      <c r="P15" s="70" t="n">
        <f aca="false">N15+L15</f>
        <v>127.150498033928</v>
      </c>
      <c r="Q15" s="65"/>
      <c r="R15" s="42" t="n">
        <f aca="false">Q15*$M$35</f>
        <v>0</v>
      </c>
      <c r="S15" s="71"/>
      <c r="T15" s="41" t="n">
        <f aca="false">S15*$J$35</f>
        <v>0</v>
      </c>
      <c r="U15" s="49" t="n">
        <f aca="false">Q15+S15</f>
        <v>0</v>
      </c>
      <c r="V15" s="50" t="n">
        <f aca="false">R15+T15</f>
        <v>0</v>
      </c>
      <c r="W15" s="65"/>
      <c r="X15" s="72" t="n">
        <f aca="false">W15*$M$36</f>
        <v>0</v>
      </c>
      <c r="Y15" s="65" t="n">
        <v>60</v>
      </c>
      <c r="Z15" s="72" t="n">
        <f aca="false">Y15*$J$36</f>
        <v>233.156363636364</v>
      </c>
      <c r="AA15" s="73" t="n">
        <f aca="false">W15+Y15</f>
        <v>60</v>
      </c>
      <c r="AB15" s="74" t="n">
        <f aca="false">X15+Z15</f>
        <v>233.156363636364</v>
      </c>
      <c r="AC15" s="75" t="n">
        <f aca="false">V15+P15+J15+AB15</f>
        <v>804.523176174894</v>
      </c>
      <c r="AD15" s="76" t="n">
        <v>810</v>
      </c>
      <c r="AE15" s="56" t="n">
        <v>45742</v>
      </c>
    </row>
    <row r="16" customFormat="false" ht="14.25" hidden="false" customHeight="false" outlineLevel="0" collapsed="false">
      <c r="A16" s="57" t="n">
        <v>12</v>
      </c>
      <c r="B16" s="62" t="n">
        <v>80138356</v>
      </c>
      <c r="C16" s="63" t="s">
        <v>42</v>
      </c>
      <c r="D16" s="79" t="s">
        <v>43</v>
      </c>
      <c r="E16" s="65"/>
      <c r="F16" s="42" t="n">
        <f aca="false">E16*$M$33</f>
        <v>0</v>
      </c>
      <c r="G16" s="65" t="n">
        <v>13</v>
      </c>
      <c r="H16" s="42" t="n">
        <f aca="false">G16*$J$33</f>
        <v>28.1081361128142</v>
      </c>
      <c r="I16" s="66" t="n">
        <f aca="false">G16+E16</f>
        <v>13</v>
      </c>
      <c r="J16" s="67" t="n">
        <f aca="false">H16+F16</f>
        <v>28.1081361128142</v>
      </c>
      <c r="K16" s="65"/>
      <c r="L16" s="42" t="n">
        <f aca="false">K16*$M$34</f>
        <v>0</v>
      </c>
      <c r="M16" s="65" t="n">
        <v>38</v>
      </c>
      <c r="N16" s="42" t="n">
        <f aca="false">M16*$J$34</f>
        <v>96.6343785057849</v>
      </c>
      <c r="O16" s="69" t="n">
        <f aca="false">M16+K16</f>
        <v>38</v>
      </c>
      <c r="P16" s="70" t="n">
        <f aca="false">N16+L16</f>
        <v>96.6343785057849</v>
      </c>
      <c r="Q16" s="65"/>
      <c r="R16" s="42" t="n">
        <f aca="false">Q16*$M$35</f>
        <v>0</v>
      </c>
      <c r="S16" s="71" t="n">
        <v>209</v>
      </c>
      <c r="T16" s="41" t="n">
        <f aca="false">S16*$J$35</f>
        <v>362.012326335289</v>
      </c>
      <c r="U16" s="49" t="n">
        <f aca="false">Q16+S16</f>
        <v>209</v>
      </c>
      <c r="V16" s="50" t="n">
        <f aca="false">R16+T16</f>
        <v>362.012326335289</v>
      </c>
      <c r="W16" s="65"/>
      <c r="X16" s="72" t="n">
        <f aca="false">W16*$M$36</f>
        <v>0</v>
      </c>
      <c r="Y16" s="65" t="n">
        <v>16</v>
      </c>
      <c r="Z16" s="72" t="n">
        <f aca="false">Y16*$J$36</f>
        <v>62.1750303030303</v>
      </c>
      <c r="AA16" s="73" t="n">
        <f aca="false">W16+Y16</f>
        <v>16</v>
      </c>
      <c r="AB16" s="74" t="n">
        <f aca="false">X16+Z16</f>
        <v>62.1750303030303</v>
      </c>
      <c r="AC16" s="75" t="n">
        <f aca="false">V16+P16+J16+AB16</f>
        <v>548.929871256918</v>
      </c>
      <c r="AD16" s="76" t="n">
        <v>550</v>
      </c>
      <c r="AE16" s="56" t="n">
        <v>45742</v>
      </c>
    </row>
    <row r="17" customFormat="false" ht="14.25" hidden="false" customHeight="false" outlineLevel="0" collapsed="false">
      <c r="A17" s="61" t="n">
        <v>13</v>
      </c>
      <c r="B17" s="62" t="n">
        <v>80113600</v>
      </c>
      <c r="C17" s="63" t="s">
        <v>44</v>
      </c>
      <c r="D17" s="79" t="s">
        <v>45</v>
      </c>
      <c r="E17" s="65"/>
      <c r="F17" s="42" t="n">
        <f aca="false">E17*$M$33</f>
        <v>0</v>
      </c>
      <c r="G17" s="65"/>
      <c r="H17" s="42" t="n">
        <f aca="false">G17*$J$33</f>
        <v>0</v>
      </c>
      <c r="I17" s="66" t="n">
        <f aca="false">G17+E17</f>
        <v>0</v>
      </c>
      <c r="J17" s="67" t="n">
        <f aca="false">H17+F17</f>
        <v>0</v>
      </c>
      <c r="K17" s="65"/>
      <c r="L17" s="42" t="n">
        <f aca="false">K17*$M$34</f>
        <v>0</v>
      </c>
      <c r="M17" s="65" t="n">
        <v>100</v>
      </c>
      <c r="N17" s="42" t="n">
        <f aca="false">M17*$J$34</f>
        <v>254.300996067855</v>
      </c>
      <c r="O17" s="69" t="n">
        <f aca="false">M17+K17</f>
        <v>100</v>
      </c>
      <c r="P17" s="70" t="n">
        <f aca="false">N17+L17</f>
        <v>254.300996067855</v>
      </c>
      <c r="Q17" s="65"/>
      <c r="R17" s="42" t="n">
        <f aca="false">Q17*$M$35</f>
        <v>0</v>
      </c>
      <c r="S17" s="71"/>
      <c r="T17" s="41" t="n">
        <f aca="false">S17*$J$35</f>
        <v>0</v>
      </c>
      <c r="U17" s="49" t="n">
        <f aca="false">Q17+S17</f>
        <v>0</v>
      </c>
      <c r="V17" s="50" t="n">
        <f aca="false">R17+T17</f>
        <v>0</v>
      </c>
      <c r="W17" s="65"/>
      <c r="X17" s="72" t="n">
        <f aca="false">W17*$M$36</f>
        <v>0</v>
      </c>
      <c r="Y17" s="65" t="n">
        <v>40</v>
      </c>
      <c r="Z17" s="72" t="n">
        <f aca="false">Y17*$J$36</f>
        <v>155.437575757576</v>
      </c>
      <c r="AA17" s="73" t="n">
        <f aca="false">W17+Y17</f>
        <v>40</v>
      </c>
      <c r="AB17" s="74" t="n">
        <f aca="false">X17+Z17</f>
        <v>155.437575757576</v>
      </c>
      <c r="AC17" s="75" t="n">
        <f aca="false">V17+P17+J17+AB17</f>
        <v>409.738571825431</v>
      </c>
      <c r="AD17" s="76" t="n">
        <v>410</v>
      </c>
      <c r="AE17" s="56" t="n">
        <v>45742</v>
      </c>
    </row>
    <row r="18" customFormat="false" ht="14.25" hidden="false" customHeight="false" outlineLevel="0" collapsed="false">
      <c r="A18" s="57" t="n">
        <v>14</v>
      </c>
      <c r="B18" s="62" t="n">
        <v>80296368</v>
      </c>
      <c r="C18" s="63" t="s">
        <v>46</v>
      </c>
      <c r="D18" s="60" t="s">
        <v>25</v>
      </c>
      <c r="E18" s="65"/>
      <c r="F18" s="42" t="n">
        <f aca="false">E18*$M$33</f>
        <v>0</v>
      </c>
      <c r="G18" s="65" t="n">
        <v>6</v>
      </c>
      <c r="H18" s="42" t="n">
        <f aca="false">G18*$J$33</f>
        <v>12.972985898222</v>
      </c>
      <c r="I18" s="66" t="n">
        <f aca="false">G18+E18</f>
        <v>6</v>
      </c>
      <c r="J18" s="67" t="n">
        <f aca="false">H18+F18</f>
        <v>12.972985898222</v>
      </c>
      <c r="K18" s="65"/>
      <c r="L18" s="42" t="n">
        <f aca="false">K18*$M$34</f>
        <v>0</v>
      </c>
      <c r="M18" s="68" t="n">
        <v>130.49</v>
      </c>
      <c r="N18" s="42" t="n">
        <f aca="false">M18*$J$34</f>
        <v>331.837369768944</v>
      </c>
      <c r="O18" s="69" t="n">
        <f aca="false">M18+K18</f>
        <v>130.49</v>
      </c>
      <c r="P18" s="70" t="n">
        <f aca="false">N18+L18</f>
        <v>331.837369768944</v>
      </c>
      <c r="Q18" s="65"/>
      <c r="R18" s="42" t="n">
        <f aca="false">Q18*$M$35</f>
        <v>0</v>
      </c>
      <c r="S18" s="71" t="n">
        <v>36</v>
      </c>
      <c r="T18" s="41" t="n">
        <f aca="false">S18*$J$35</f>
        <v>62.356190182155</v>
      </c>
      <c r="U18" s="49" t="n">
        <f aca="false">Q18+S18</f>
        <v>36</v>
      </c>
      <c r="V18" s="50" t="n">
        <f aca="false">R18+T18</f>
        <v>62.356190182155</v>
      </c>
      <c r="W18" s="65"/>
      <c r="X18" s="72" t="n">
        <f aca="false">W18*$M$36</f>
        <v>0</v>
      </c>
      <c r="Y18" s="65"/>
      <c r="Z18" s="72" t="n">
        <f aca="false">Y18*$J$36</f>
        <v>0</v>
      </c>
      <c r="AA18" s="73" t="n">
        <f aca="false">W18+Y18</f>
        <v>0</v>
      </c>
      <c r="AB18" s="74" t="n">
        <f aca="false">X18+Z18</f>
        <v>0</v>
      </c>
      <c r="AC18" s="75" t="n">
        <f aca="false">V18+P18+J18+AB18</f>
        <v>407.166545849321</v>
      </c>
      <c r="AD18" s="76" t="n">
        <v>410</v>
      </c>
      <c r="AE18" s="56" t="n">
        <v>45743</v>
      </c>
    </row>
    <row r="19" customFormat="false" ht="14.25" hidden="false" customHeight="false" outlineLevel="0" collapsed="false">
      <c r="A19" s="61" t="n">
        <v>15</v>
      </c>
      <c r="B19" s="62" t="n">
        <v>80375049</v>
      </c>
      <c r="C19" s="63" t="s">
        <v>47</v>
      </c>
      <c r="D19" s="79" t="s">
        <v>48</v>
      </c>
      <c r="E19" s="65"/>
      <c r="F19" s="42" t="n">
        <f aca="false">E19*$M$33</f>
        <v>0</v>
      </c>
      <c r="G19" s="65" t="n">
        <v>92</v>
      </c>
      <c r="H19" s="42" t="n">
        <f aca="false">G19*$J$33</f>
        <v>198.91911710607</v>
      </c>
      <c r="I19" s="66" t="n">
        <f aca="false">G19+E19</f>
        <v>92</v>
      </c>
      <c r="J19" s="67" t="n">
        <f aca="false">H19+F19</f>
        <v>198.91911710607</v>
      </c>
      <c r="K19" s="65"/>
      <c r="L19" s="42" t="n">
        <f aca="false">K19*$M$34</f>
        <v>0</v>
      </c>
      <c r="M19" s="65" t="n">
        <v>23</v>
      </c>
      <c r="N19" s="42" t="n">
        <f aca="false">M19*$J$34</f>
        <v>58.4892290956067</v>
      </c>
      <c r="O19" s="69" t="n">
        <f aca="false">M19+K19</f>
        <v>23</v>
      </c>
      <c r="P19" s="70" t="n">
        <f aca="false">N19+L19</f>
        <v>58.4892290956067</v>
      </c>
      <c r="Q19" s="65"/>
      <c r="R19" s="42" t="n">
        <f aca="false">Q19*$M$35</f>
        <v>0</v>
      </c>
      <c r="S19" s="71"/>
      <c r="T19" s="41" t="n">
        <f aca="false">S19*$J$35</f>
        <v>0</v>
      </c>
      <c r="U19" s="49" t="n">
        <f aca="false">Q19+S19</f>
        <v>0</v>
      </c>
      <c r="V19" s="50" t="n">
        <f aca="false">R19+T19</f>
        <v>0</v>
      </c>
      <c r="W19" s="65"/>
      <c r="X19" s="72" t="n">
        <f aca="false">W19*$M$36</f>
        <v>0</v>
      </c>
      <c r="Y19" s="65" t="n">
        <v>6</v>
      </c>
      <c r="Z19" s="72" t="n">
        <f aca="false">Y19*$J$36</f>
        <v>23.3156363636364</v>
      </c>
      <c r="AA19" s="73" t="n">
        <f aca="false">W19+Y19</f>
        <v>6</v>
      </c>
      <c r="AB19" s="74" t="n">
        <f aca="false">X19+Z19</f>
        <v>23.3156363636364</v>
      </c>
      <c r="AC19" s="75" t="n">
        <f aca="false">V19+P19+J19+AB19</f>
        <v>280.723982565313</v>
      </c>
      <c r="AD19" s="76" t="n">
        <v>290</v>
      </c>
      <c r="AE19" s="56" t="n">
        <v>45742</v>
      </c>
    </row>
    <row r="20" customFormat="false" ht="14.25" hidden="false" customHeight="false" outlineLevel="0" collapsed="false">
      <c r="A20" s="57" t="n">
        <v>16</v>
      </c>
      <c r="B20" s="62" t="n">
        <v>80112121</v>
      </c>
      <c r="C20" s="63" t="s">
        <v>49</v>
      </c>
      <c r="D20" s="60" t="s">
        <v>30</v>
      </c>
      <c r="E20" s="65" t="n">
        <v>55</v>
      </c>
      <c r="F20" s="42" t="n">
        <f aca="false">E20*$M$33</f>
        <v>154.424323248408</v>
      </c>
      <c r="G20" s="65"/>
      <c r="H20" s="42" t="n">
        <f aca="false">G20*$J$33</f>
        <v>0</v>
      </c>
      <c r="I20" s="66" t="n">
        <f aca="false">G20+E20</f>
        <v>55</v>
      </c>
      <c r="J20" s="67" t="n">
        <f aca="false">H20+F20</f>
        <v>154.424323248408</v>
      </c>
      <c r="K20" s="65"/>
      <c r="L20" s="42" t="n">
        <f aca="false">K20*$M$34</f>
        <v>0</v>
      </c>
      <c r="M20" s="65"/>
      <c r="N20" s="42" t="n">
        <f aca="false">M20*$J$34</f>
        <v>0</v>
      </c>
      <c r="O20" s="69" t="n">
        <f aca="false">M20+K20</f>
        <v>0</v>
      </c>
      <c r="P20" s="70" t="n">
        <f aca="false">N20+L20</f>
        <v>0</v>
      </c>
      <c r="Q20" s="65"/>
      <c r="R20" s="42" t="n">
        <f aca="false">Q20*$M$35</f>
        <v>0</v>
      </c>
      <c r="S20" s="71"/>
      <c r="T20" s="41" t="n">
        <f aca="false">S20*$J$35</f>
        <v>0</v>
      </c>
      <c r="U20" s="49" t="n">
        <f aca="false">Q20+S20</f>
        <v>0</v>
      </c>
      <c r="V20" s="50" t="n">
        <f aca="false">R20+T20</f>
        <v>0</v>
      </c>
      <c r="W20" s="65" t="n">
        <v>1</v>
      </c>
      <c r="X20" s="72" t="n">
        <f aca="false">W20*$M$36</f>
        <v>7.63309523809524</v>
      </c>
      <c r="Y20" s="65"/>
      <c r="Z20" s="72" t="n">
        <f aca="false">Y20*$J$36</f>
        <v>0</v>
      </c>
      <c r="AA20" s="73" t="n">
        <f aca="false">W20+Y20</f>
        <v>1</v>
      </c>
      <c r="AB20" s="74" t="n">
        <f aca="false">X20+Z20</f>
        <v>7.63309523809524</v>
      </c>
      <c r="AC20" s="75" t="n">
        <f aca="false">V20+P20+J20+AB20</f>
        <v>162.057418486503</v>
      </c>
      <c r="AD20" s="76" t="n">
        <v>170</v>
      </c>
      <c r="AE20" s="56" t="n">
        <v>45742</v>
      </c>
    </row>
    <row r="21" customFormat="false" ht="14.25" hidden="false" customHeight="false" outlineLevel="0" collapsed="false">
      <c r="A21" s="61" t="n">
        <v>17</v>
      </c>
      <c r="B21" s="62" t="n">
        <v>80241918</v>
      </c>
      <c r="C21" s="63" t="s">
        <v>50</v>
      </c>
      <c r="D21" s="77" t="s">
        <v>51</v>
      </c>
      <c r="E21" s="65"/>
      <c r="F21" s="42" t="n">
        <f aca="false">E21*$M$33</f>
        <v>0</v>
      </c>
      <c r="G21" s="65" t="n">
        <v>37</v>
      </c>
      <c r="H21" s="42" t="n">
        <f aca="false">G21*$J$33</f>
        <v>80.000079705702</v>
      </c>
      <c r="I21" s="66" t="n">
        <f aca="false">G21+E21</f>
        <v>37</v>
      </c>
      <c r="J21" s="67" t="n">
        <f aca="false">H21+F21</f>
        <v>80.000079705702</v>
      </c>
      <c r="K21" s="65"/>
      <c r="L21" s="42" t="n">
        <f aca="false">K21*$M$34</f>
        <v>0</v>
      </c>
      <c r="M21" s="65"/>
      <c r="N21" s="42" t="n">
        <f aca="false">M21*$J$34</f>
        <v>0</v>
      </c>
      <c r="O21" s="69" t="n">
        <f aca="false">M21+K21</f>
        <v>0</v>
      </c>
      <c r="P21" s="70" t="n">
        <f aca="false">N21+L21</f>
        <v>0</v>
      </c>
      <c r="Q21" s="65"/>
      <c r="R21" s="42" t="n">
        <f aca="false">Q21*$M$35</f>
        <v>0</v>
      </c>
      <c r="S21" s="71"/>
      <c r="T21" s="41" t="n">
        <f aca="false">S21*$J$35</f>
        <v>0</v>
      </c>
      <c r="U21" s="49" t="n">
        <f aca="false">Q21+S21</f>
        <v>0</v>
      </c>
      <c r="V21" s="50" t="n">
        <f aca="false">R21+T21</f>
        <v>0</v>
      </c>
      <c r="W21" s="65"/>
      <c r="X21" s="72" t="n">
        <f aca="false">W21*$M$36</f>
        <v>0</v>
      </c>
      <c r="Y21" s="65" t="n">
        <v>12</v>
      </c>
      <c r="Z21" s="72" t="n">
        <f aca="false">Y21*$J$36</f>
        <v>46.6312727272727</v>
      </c>
      <c r="AA21" s="73" t="n">
        <f aca="false">W21+Y21</f>
        <v>12</v>
      </c>
      <c r="AB21" s="74" t="n">
        <f aca="false">X21+Z21</f>
        <v>46.6312727272727</v>
      </c>
      <c r="AC21" s="75" t="n">
        <f aca="false">V21+P21+J21+AB21</f>
        <v>126.631352432975</v>
      </c>
      <c r="AD21" s="76" t="n">
        <v>130</v>
      </c>
      <c r="AE21" s="56" t="n">
        <v>45743</v>
      </c>
      <c r="AJ21" s="82"/>
    </row>
    <row r="22" customFormat="false" ht="14.25" hidden="false" customHeight="false" outlineLevel="0" collapsed="false">
      <c r="A22" s="57" t="n">
        <v>18</v>
      </c>
      <c r="B22" s="62" t="n">
        <v>75009177</v>
      </c>
      <c r="C22" s="63" t="s">
        <v>52</v>
      </c>
      <c r="D22" s="79" t="s">
        <v>53</v>
      </c>
      <c r="E22" s="65"/>
      <c r="F22" s="42" t="n">
        <f aca="false">E22*$M$33</f>
        <v>0</v>
      </c>
      <c r="G22" s="65" t="n">
        <v>36</v>
      </c>
      <c r="H22" s="42" t="n">
        <f aca="false">G22*$J$33</f>
        <v>77.8379153893317</v>
      </c>
      <c r="I22" s="66" t="n">
        <f aca="false">G22+E22</f>
        <v>36</v>
      </c>
      <c r="J22" s="67" t="n">
        <f aca="false">H22+F22</f>
        <v>77.8379153893317</v>
      </c>
      <c r="K22" s="65"/>
      <c r="L22" s="42" t="n">
        <f aca="false">K22*$M$34</f>
        <v>0</v>
      </c>
      <c r="M22" s="65" t="n">
        <v>5</v>
      </c>
      <c r="N22" s="42" t="n">
        <f aca="false">M22*$J$34</f>
        <v>12.7150498033928</v>
      </c>
      <c r="O22" s="69" t="n">
        <f aca="false">M22+K22</f>
        <v>5</v>
      </c>
      <c r="P22" s="70" t="n">
        <f aca="false">N22+L22</f>
        <v>12.7150498033928</v>
      </c>
      <c r="Q22" s="65"/>
      <c r="R22" s="42" t="n">
        <f aca="false">Q22*$M$35</f>
        <v>0</v>
      </c>
      <c r="S22" s="71"/>
      <c r="T22" s="41" t="n">
        <f aca="false">S22*$J$35</f>
        <v>0</v>
      </c>
      <c r="U22" s="49" t="n">
        <f aca="false">Q22+S22</f>
        <v>0</v>
      </c>
      <c r="V22" s="50" t="n">
        <f aca="false">R22+T22</f>
        <v>0</v>
      </c>
      <c r="W22" s="65"/>
      <c r="X22" s="72" t="n">
        <f aca="false">W22*$M$36</f>
        <v>0</v>
      </c>
      <c r="Y22" s="65" t="n">
        <v>1</v>
      </c>
      <c r="Z22" s="72" t="n">
        <f aca="false">Y22*$J$36</f>
        <v>3.88593939393939</v>
      </c>
      <c r="AA22" s="73" t="n">
        <f aca="false">W22+Y22</f>
        <v>1</v>
      </c>
      <c r="AB22" s="74" t="n">
        <f aca="false">X22+Z22</f>
        <v>3.88593939393939</v>
      </c>
      <c r="AC22" s="75" t="n">
        <f aca="false">V22+P22+J22+AB22</f>
        <v>94.4389045866639</v>
      </c>
      <c r="AD22" s="76" t="n">
        <v>100</v>
      </c>
      <c r="AE22" s="56" t="n">
        <v>45743</v>
      </c>
    </row>
    <row r="23" customFormat="false" ht="14.25" hidden="false" customHeight="false" outlineLevel="0" collapsed="false">
      <c r="A23" s="61" t="n">
        <v>19</v>
      </c>
      <c r="B23" s="62" t="n">
        <v>80393203</v>
      </c>
      <c r="C23" s="80" t="s">
        <v>54</v>
      </c>
      <c r="D23" s="83" t="s">
        <v>39</v>
      </c>
      <c r="E23" s="65"/>
      <c r="F23" s="42" t="n">
        <f aca="false">E23*$M$33</f>
        <v>0</v>
      </c>
      <c r="G23" s="65"/>
      <c r="H23" s="42" t="n">
        <f aca="false">G23*$J$33</f>
        <v>0</v>
      </c>
      <c r="I23" s="66" t="n">
        <f aca="false">G23+E23</f>
        <v>0</v>
      </c>
      <c r="J23" s="67" t="n">
        <f aca="false">H23+F23</f>
        <v>0</v>
      </c>
      <c r="K23" s="65"/>
      <c r="L23" s="42" t="n">
        <f aca="false">K23*$M$34</f>
        <v>0</v>
      </c>
      <c r="M23" s="65"/>
      <c r="N23" s="42" t="n">
        <f aca="false">M23*$J$34</f>
        <v>0</v>
      </c>
      <c r="O23" s="69" t="n">
        <f aca="false">M23+K23</f>
        <v>0</v>
      </c>
      <c r="P23" s="70" t="n">
        <f aca="false">N23+L23</f>
        <v>0</v>
      </c>
      <c r="Q23" s="65"/>
      <c r="R23" s="42" t="n">
        <f aca="false">Q23*$M$35</f>
        <v>0</v>
      </c>
      <c r="S23" s="71" t="n">
        <v>50</v>
      </c>
      <c r="T23" s="41" t="n">
        <f aca="false">S23*$J$35</f>
        <v>86.6058196974375</v>
      </c>
      <c r="U23" s="49" t="n">
        <f aca="false">Q23+S23</f>
        <v>50</v>
      </c>
      <c r="V23" s="50" t="n">
        <f aca="false">R23+T23</f>
        <v>86.6058196974375</v>
      </c>
      <c r="W23" s="84"/>
      <c r="X23" s="85" t="n">
        <f aca="false">W23*$M$36</f>
        <v>0</v>
      </c>
      <c r="Y23" s="84"/>
      <c r="Z23" s="85" t="n">
        <f aca="false">Y23*$J$36</f>
        <v>0</v>
      </c>
      <c r="AA23" s="73" t="n">
        <f aca="false">W23+Y23</f>
        <v>0</v>
      </c>
      <c r="AB23" s="74" t="n">
        <f aca="false">X23+Z23</f>
        <v>0</v>
      </c>
      <c r="AC23" s="75" t="n">
        <f aca="false">V23+P23+J23+AB23</f>
        <v>86.6058196974375</v>
      </c>
      <c r="AD23" s="76" t="n">
        <v>100</v>
      </c>
      <c r="AE23" s="56"/>
    </row>
    <row r="24" customFormat="false" ht="14.25" hidden="false" customHeight="false" outlineLevel="0" collapsed="false">
      <c r="A24" s="57" t="n">
        <v>20</v>
      </c>
      <c r="B24" s="62" t="n">
        <v>80319135</v>
      </c>
      <c r="C24" s="63" t="s">
        <v>55</v>
      </c>
      <c r="D24" s="86" t="s">
        <v>56</v>
      </c>
      <c r="E24" s="87"/>
      <c r="F24" s="42" t="n">
        <f aca="false">E24*$M$33</f>
        <v>0</v>
      </c>
      <c r="G24" s="87"/>
      <c r="H24" s="42" t="n">
        <f aca="false">G24*$J$33</f>
        <v>0</v>
      </c>
      <c r="I24" s="66" t="n">
        <f aca="false">G24+E24</f>
        <v>0</v>
      </c>
      <c r="J24" s="67" t="n">
        <f aca="false">H24+F24</f>
        <v>0</v>
      </c>
      <c r="K24" s="65" t="n">
        <v>10</v>
      </c>
      <c r="L24" s="42" t="n">
        <f aca="false">K24*$M$34</f>
        <v>72.3912903225806</v>
      </c>
      <c r="M24" s="87"/>
      <c r="N24" s="42" t="n">
        <f aca="false">M24*$J$34</f>
        <v>0</v>
      </c>
      <c r="O24" s="69" t="n">
        <f aca="false">M24+K24</f>
        <v>10</v>
      </c>
      <c r="P24" s="70" t="n">
        <f aca="false">N24+L24</f>
        <v>72.3912903225806</v>
      </c>
      <c r="Q24" s="65"/>
      <c r="R24" s="42" t="n">
        <f aca="false">Q24*$M$35</f>
        <v>0</v>
      </c>
      <c r="S24" s="88"/>
      <c r="T24" s="41" t="n">
        <f aca="false">S24*$J$35</f>
        <v>0</v>
      </c>
      <c r="U24" s="49" t="n">
        <f aca="false">Q24+S24</f>
        <v>0</v>
      </c>
      <c r="V24" s="50" t="n">
        <f aca="false">R24+T24</f>
        <v>0</v>
      </c>
      <c r="W24" s="65"/>
      <c r="X24" s="72" t="n">
        <f aca="false">W24*$M$36</f>
        <v>0</v>
      </c>
      <c r="Y24" s="65"/>
      <c r="Z24" s="72" t="n">
        <f aca="false">Y24*$J$36</f>
        <v>0</v>
      </c>
      <c r="AA24" s="73" t="n">
        <f aca="false">W24+Y24</f>
        <v>0</v>
      </c>
      <c r="AB24" s="74" t="n">
        <f aca="false">X24+Z24</f>
        <v>0</v>
      </c>
      <c r="AC24" s="75" t="n">
        <f aca="false">V24+P24+J24+AB24</f>
        <v>72.3912903225806</v>
      </c>
      <c r="AD24" s="76" t="n">
        <v>100</v>
      </c>
      <c r="AE24" s="56"/>
    </row>
    <row r="25" customFormat="false" ht="15" hidden="false" customHeight="false" outlineLevel="0" collapsed="false">
      <c r="A25" s="61" t="n">
        <v>21</v>
      </c>
      <c r="B25" s="89" t="n">
        <v>80360572</v>
      </c>
      <c r="C25" s="63" t="s">
        <v>57</v>
      </c>
      <c r="D25" s="86" t="s">
        <v>56</v>
      </c>
      <c r="E25" s="87"/>
      <c r="F25" s="42" t="n">
        <f aca="false">E25*$M$33</f>
        <v>0</v>
      </c>
      <c r="G25" s="87"/>
      <c r="H25" s="42" t="n">
        <f aca="false">G25*$J$33</f>
        <v>0</v>
      </c>
      <c r="I25" s="66" t="n">
        <f aca="false">G25+E25</f>
        <v>0</v>
      </c>
      <c r="J25" s="67" t="n">
        <f aca="false">H25+F25</f>
        <v>0</v>
      </c>
      <c r="K25" s="65"/>
      <c r="L25" s="42" t="n">
        <f aca="false">K25*$M$34</f>
        <v>0</v>
      </c>
      <c r="M25" s="87" t="n">
        <v>25</v>
      </c>
      <c r="N25" s="42" t="n">
        <f aca="false">M25*$J$34</f>
        <v>63.5752490169638</v>
      </c>
      <c r="O25" s="69" t="n">
        <f aca="false">M25+K25</f>
        <v>25</v>
      </c>
      <c r="P25" s="70" t="n">
        <f aca="false">N25+L25</f>
        <v>63.5752490169638</v>
      </c>
      <c r="Q25" s="65"/>
      <c r="R25" s="42" t="n">
        <f aca="false">Q25*$M$35</f>
        <v>0</v>
      </c>
      <c r="S25" s="88"/>
      <c r="T25" s="41" t="n">
        <f aca="false">S25*$J$35</f>
        <v>0</v>
      </c>
      <c r="U25" s="49" t="n">
        <f aca="false">Q25+S25</f>
        <v>0</v>
      </c>
      <c r="V25" s="50" t="n">
        <f aca="false">R25+T25</f>
        <v>0</v>
      </c>
      <c r="W25" s="65"/>
      <c r="X25" s="72" t="n">
        <f aca="false">W25*$M$36</f>
        <v>0</v>
      </c>
      <c r="Y25" s="65"/>
      <c r="Z25" s="72" t="n">
        <f aca="false">Y25*$J$36</f>
        <v>0</v>
      </c>
      <c r="AA25" s="73" t="n">
        <f aca="false">W25+Y25</f>
        <v>0</v>
      </c>
      <c r="AB25" s="74" t="n">
        <f aca="false">X25+Z25</f>
        <v>0</v>
      </c>
      <c r="AC25" s="75" t="n">
        <f aca="false">V25+P25+J25+AB25</f>
        <v>63.5752490169638</v>
      </c>
      <c r="AD25" s="76" t="n">
        <v>100</v>
      </c>
      <c r="AE25" s="56" t="n">
        <v>45743</v>
      </c>
    </row>
    <row r="26" customFormat="false" ht="14.25" hidden="false" customHeight="false" outlineLevel="0" collapsed="false">
      <c r="A26" s="57" t="n">
        <v>22</v>
      </c>
      <c r="B26" s="62" t="n">
        <v>80172465</v>
      </c>
      <c r="C26" s="63" t="s">
        <v>58</v>
      </c>
      <c r="D26" s="90" t="s">
        <v>59</v>
      </c>
      <c r="E26" s="87"/>
      <c r="F26" s="42" t="n">
        <f aca="false">E26*$M$33</f>
        <v>0</v>
      </c>
      <c r="G26" s="87" t="n">
        <v>23</v>
      </c>
      <c r="H26" s="42" t="n">
        <f aca="false">G26*$J$33</f>
        <v>49.7297792765175</v>
      </c>
      <c r="I26" s="66" t="n">
        <f aca="false">G26+E26</f>
        <v>23</v>
      </c>
      <c r="J26" s="67" t="n">
        <f aca="false">H26+F26</f>
        <v>49.7297792765175</v>
      </c>
      <c r="K26" s="87"/>
      <c r="L26" s="42" t="n">
        <f aca="false">K26*$M$34</f>
        <v>0</v>
      </c>
      <c r="M26" s="91" t="n">
        <v>0.99</v>
      </c>
      <c r="N26" s="42" t="n">
        <f aca="false">M26*$J$34</f>
        <v>2.51757986107176</v>
      </c>
      <c r="O26" s="69" t="n">
        <f aca="false">M26+K26</f>
        <v>0.99</v>
      </c>
      <c r="P26" s="70" t="n">
        <f aca="false">N26+L26</f>
        <v>2.51757986107176</v>
      </c>
      <c r="Q26" s="65"/>
      <c r="R26" s="42" t="n">
        <f aca="false">Q26*$M$35</f>
        <v>0</v>
      </c>
      <c r="S26" s="88"/>
      <c r="T26" s="41" t="n">
        <f aca="false">S26*$J$35</f>
        <v>0</v>
      </c>
      <c r="U26" s="49" t="n">
        <f aca="false">Q26+S26</f>
        <v>0</v>
      </c>
      <c r="V26" s="50" t="n">
        <f aca="false">R26+T26</f>
        <v>0</v>
      </c>
      <c r="W26" s="87"/>
      <c r="X26" s="72" t="n">
        <f aca="false">W26*$M$36</f>
        <v>0</v>
      </c>
      <c r="Y26" s="87" t="n">
        <v>2</v>
      </c>
      <c r="Z26" s="72" t="n">
        <f aca="false">Y26*$J$36</f>
        <v>7.77187878787879</v>
      </c>
      <c r="AA26" s="73" t="n">
        <f aca="false">W26+Y26</f>
        <v>2</v>
      </c>
      <c r="AB26" s="74" t="n">
        <f aca="false">X26+Z26</f>
        <v>7.77187878787879</v>
      </c>
      <c r="AC26" s="75" t="n">
        <f aca="false">V26+P26+J26+AB26</f>
        <v>60.019237925468</v>
      </c>
      <c r="AD26" s="76" t="n">
        <v>100</v>
      </c>
      <c r="AE26" s="56" t="n">
        <v>45742</v>
      </c>
    </row>
    <row r="27" customFormat="false" ht="14.25" hidden="false" customHeight="false" outlineLevel="0" collapsed="false">
      <c r="A27" s="61" t="n">
        <v>23</v>
      </c>
      <c r="B27" s="62" t="n">
        <v>80016469</v>
      </c>
      <c r="C27" s="63" t="s">
        <v>60</v>
      </c>
      <c r="D27" s="86" t="s">
        <v>61</v>
      </c>
      <c r="E27" s="87"/>
      <c r="F27" s="92" t="n">
        <f aca="false">E27*$M$33</f>
        <v>0</v>
      </c>
      <c r="G27" s="87"/>
      <c r="H27" s="92" t="n">
        <f aca="false">G27*$J$33</f>
        <v>0</v>
      </c>
      <c r="I27" s="93" t="n">
        <f aca="false">G27+E27</f>
        <v>0</v>
      </c>
      <c r="J27" s="94" t="n">
        <f aca="false">H27+F27</f>
        <v>0</v>
      </c>
      <c r="K27" s="87"/>
      <c r="L27" s="92" t="n">
        <f aca="false">K27*$M$34</f>
        <v>0</v>
      </c>
      <c r="M27" s="87"/>
      <c r="N27" s="92" t="n">
        <f aca="false">M27*$J$34</f>
        <v>0</v>
      </c>
      <c r="O27" s="95" t="n">
        <f aca="false">M27+K27</f>
        <v>0</v>
      </c>
      <c r="P27" s="96" t="n">
        <f aca="false">N27+L27</f>
        <v>0</v>
      </c>
      <c r="Q27" s="97"/>
      <c r="R27" s="92" t="n">
        <f aca="false">Q27*$M$35</f>
        <v>0</v>
      </c>
      <c r="S27" s="88" t="n">
        <v>4</v>
      </c>
      <c r="T27" s="42" t="n">
        <f aca="false">S27*$J$35</f>
        <v>6.928465575795</v>
      </c>
      <c r="U27" s="98" t="n">
        <f aca="false">Q27+S27</f>
        <v>4</v>
      </c>
      <c r="V27" s="99" t="n">
        <f aca="false">R27+T27</f>
        <v>6.928465575795</v>
      </c>
      <c r="W27" s="100"/>
      <c r="X27" s="101" t="n">
        <f aca="false">W27*$M$36</f>
        <v>0</v>
      </c>
      <c r="Y27" s="87"/>
      <c r="Z27" s="101" t="n">
        <f aca="false">Y27*$J$36</f>
        <v>0</v>
      </c>
      <c r="AA27" s="102" t="n">
        <f aca="false">W27+Y27</f>
        <v>0</v>
      </c>
      <c r="AB27" s="103" t="n">
        <f aca="false">X27+Z27</f>
        <v>0</v>
      </c>
      <c r="AC27" s="104" t="n">
        <f aca="false">V27+P27+J27+AB27</f>
        <v>6.928465575795</v>
      </c>
      <c r="AD27" s="105" t="n">
        <v>100</v>
      </c>
      <c r="AE27" s="56" t="n">
        <v>45742</v>
      </c>
      <c r="AF27" s="82"/>
    </row>
    <row r="28" customFormat="false" ht="15" hidden="false" customHeight="false" outlineLevel="0" collapsed="false">
      <c r="A28" s="106" t="n">
        <v>24</v>
      </c>
      <c r="B28" s="107" t="n">
        <v>80057496</v>
      </c>
      <c r="C28" s="108" t="s">
        <v>62</v>
      </c>
      <c r="D28" s="109" t="s">
        <v>25</v>
      </c>
      <c r="E28" s="65"/>
      <c r="F28" s="42" t="n">
        <f aca="false">E28*$M$33</f>
        <v>0</v>
      </c>
      <c r="G28" s="65"/>
      <c r="H28" s="42" t="n">
        <f aca="false">G28*$J$33</f>
        <v>0</v>
      </c>
      <c r="I28" s="66" t="n">
        <f aca="false">G28+E28</f>
        <v>0</v>
      </c>
      <c r="J28" s="67" t="n">
        <f aca="false">H28+F28</f>
        <v>0</v>
      </c>
      <c r="K28" s="65"/>
      <c r="L28" s="42" t="n">
        <f aca="false">K28*$M$34</f>
        <v>0</v>
      </c>
      <c r="M28" s="65"/>
      <c r="N28" s="42" t="n">
        <f aca="false">M28*$J$34</f>
        <v>0</v>
      </c>
      <c r="O28" s="69" t="n">
        <f aca="false">M28+K28</f>
        <v>0</v>
      </c>
      <c r="P28" s="70" t="n">
        <f aca="false">N28+L28</f>
        <v>0</v>
      </c>
      <c r="Q28" s="65"/>
      <c r="R28" s="42" t="n">
        <f aca="false">Q28*$M$35</f>
        <v>0</v>
      </c>
      <c r="S28" s="71"/>
      <c r="T28" s="41" t="n">
        <f aca="false">S28*$J$35</f>
        <v>0</v>
      </c>
      <c r="U28" s="49" t="n">
        <f aca="false">Q28+S28</f>
        <v>0</v>
      </c>
      <c r="V28" s="50" t="n">
        <f aca="false">R28+T28</f>
        <v>0</v>
      </c>
      <c r="W28" s="65"/>
      <c r="X28" s="72" t="n">
        <f aca="false">W28*$M$36</f>
        <v>0</v>
      </c>
      <c r="Y28" s="65"/>
      <c r="Z28" s="72" t="n">
        <f aca="false">Y28*$J$36</f>
        <v>0</v>
      </c>
      <c r="AA28" s="73" t="n">
        <f aca="false">W28+Y28</f>
        <v>0</v>
      </c>
      <c r="AB28" s="74" t="n">
        <f aca="false">X28+Z28</f>
        <v>0</v>
      </c>
      <c r="AC28" s="75" t="n">
        <v>8014.75</v>
      </c>
      <c r="AD28" s="76" t="n">
        <f aca="false">F37-296</f>
        <v>7718.75</v>
      </c>
      <c r="AE28" s="56"/>
    </row>
    <row r="29" customFormat="false" ht="15" hidden="false" customHeight="false" outlineLevel="0" collapsed="false">
      <c r="A29" s="110"/>
      <c r="B29" s="110"/>
      <c r="C29" s="110"/>
      <c r="D29" s="111" t="s">
        <v>63</v>
      </c>
      <c r="E29" s="112" t="n">
        <f aca="false">SUM(E5:E27)</f>
        <v>628</v>
      </c>
      <c r="F29" s="113" t="n">
        <f aca="false">SUM(F5:F27)</f>
        <v>1763.245</v>
      </c>
      <c r="G29" s="112" t="n">
        <f aca="false">SUM(G5:G27)</f>
        <v>3262</v>
      </c>
      <c r="H29" s="113" t="n">
        <f aca="false">SUM(H5:H27)</f>
        <v>7052.98</v>
      </c>
      <c r="I29" s="112" t="n">
        <f aca="false">SUM(I5:I27)</f>
        <v>3890</v>
      </c>
      <c r="J29" s="113" t="n">
        <f aca="false">SUM(J5:J27)</f>
        <v>8816.225</v>
      </c>
      <c r="K29" s="114" t="n">
        <f aca="false">SUM(K5:K27)</f>
        <v>155</v>
      </c>
      <c r="L29" s="115" t="n">
        <f aca="false">SUM(L5:L27)</f>
        <v>1122.065</v>
      </c>
      <c r="M29" s="114" t="n">
        <f aca="false">SUM(M5:M27)</f>
        <v>1764.94</v>
      </c>
      <c r="N29" s="115" t="n">
        <f aca="false">SUM(N5:N27)</f>
        <v>4488.26</v>
      </c>
      <c r="O29" s="114" t="n">
        <f aca="false">SUM(O5:O27)</f>
        <v>1919.94</v>
      </c>
      <c r="P29" s="115" t="n">
        <f aca="false">SUM(P5:P27)</f>
        <v>5610.325</v>
      </c>
      <c r="Q29" s="116" t="n">
        <f aca="false">SUM(Q5:Q27)</f>
        <v>0</v>
      </c>
      <c r="R29" s="117" t="n">
        <f aca="false">SUM(R5:R27)</f>
        <v>0</v>
      </c>
      <c r="S29" s="116" t="n">
        <f aca="false">SUM(S5:S27)</f>
        <v>3239</v>
      </c>
      <c r="T29" s="117" t="n">
        <f aca="false">SUM(T5:T27)</f>
        <v>5610.325</v>
      </c>
      <c r="U29" s="116" t="n">
        <f aca="false">SUM(U5:U27)</f>
        <v>3239</v>
      </c>
      <c r="V29" s="118" t="n">
        <f aca="false">SUM(V5:V27)</f>
        <v>5610.325</v>
      </c>
      <c r="W29" s="119" t="n">
        <f aca="false">SUM(W5:W27)</f>
        <v>105</v>
      </c>
      <c r="X29" s="120" t="n">
        <f aca="false">SUM(X5:X27)</f>
        <v>801.475</v>
      </c>
      <c r="Y29" s="119" t="n">
        <f aca="false">SUM(Y5:Y27)</f>
        <v>825</v>
      </c>
      <c r="Z29" s="120" t="n">
        <f aca="false">SUM(Z5:Z27)</f>
        <v>3205.9</v>
      </c>
      <c r="AA29" s="119" t="n">
        <f aca="false">SUM(AA5:AA27)</f>
        <v>930</v>
      </c>
      <c r="AB29" s="120" t="n">
        <f aca="false">SUM(AB5:AB27)</f>
        <v>4007.375</v>
      </c>
      <c r="AC29" s="121" t="n">
        <f aca="false">SUM(AC5:AC28)</f>
        <v>32059</v>
      </c>
      <c r="AD29" s="122" t="n">
        <f aca="false">SUM(AD5:AD28)</f>
        <v>32058.75</v>
      </c>
      <c r="AE29" s="82"/>
      <c r="AF29" s="82"/>
    </row>
    <row r="30" customFormat="false" ht="14.25" hidden="false" customHeight="false" outlineLevel="0" collapsed="false">
      <c r="C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5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F30" s="82"/>
    </row>
    <row r="31" customFormat="false" ht="15" hidden="false" customHeight="false" outlineLevel="0" collapsed="false"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6"/>
      <c r="W31" s="126"/>
      <c r="X31" s="126"/>
      <c r="Y31" s="126"/>
      <c r="Z31" s="126"/>
      <c r="AA31" s="126"/>
      <c r="AB31" s="126"/>
      <c r="AC31" s="127"/>
    </row>
    <row r="32" customFormat="false" ht="28.5" hidden="false" customHeight="false" outlineLevel="0" collapsed="false">
      <c r="D32" s="128"/>
      <c r="E32" s="129" t="s">
        <v>64</v>
      </c>
      <c r="F32" s="130" t="s">
        <v>65</v>
      </c>
      <c r="G32" s="131" t="s">
        <v>66</v>
      </c>
      <c r="H32" s="132" t="s">
        <v>67</v>
      </c>
      <c r="I32" s="133" t="s">
        <v>68</v>
      </c>
      <c r="J32" s="134" t="s">
        <v>69</v>
      </c>
      <c r="K32" s="132" t="s">
        <v>70</v>
      </c>
      <c r="L32" s="133" t="s">
        <v>71</v>
      </c>
      <c r="M32" s="134" t="s">
        <v>69</v>
      </c>
      <c r="N32" s="124"/>
      <c r="W32" s="124"/>
      <c r="X32" s="124"/>
      <c r="Y32" s="124"/>
      <c r="Z32" s="124"/>
      <c r="AA32" s="124"/>
      <c r="AB32" s="124"/>
      <c r="AD32" s="82"/>
    </row>
    <row r="33" customFormat="false" ht="14.25" hidden="false" customHeight="false" outlineLevel="0" collapsed="false">
      <c r="D33" s="135" t="s">
        <v>72</v>
      </c>
      <c r="E33" s="136" t="n">
        <v>27.5</v>
      </c>
      <c r="F33" s="137" t="n">
        <f aca="false">F40*0.275</f>
        <v>8816.225</v>
      </c>
      <c r="G33" s="138" t="n">
        <f aca="false">I33+L33</f>
        <v>3890</v>
      </c>
      <c r="H33" s="139" t="n">
        <f aca="false">F33*0.8</f>
        <v>7052.98</v>
      </c>
      <c r="I33" s="140" t="n">
        <f aca="false">G29</f>
        <v>3262</v>
      </c>
      <c r="J33" s="141" t="n">
        <f aca="false">H33/I33</f>
        <v>2.16216431637033</v>
      </c>
      <c r="K33" s="142" t="n">
        <f aca="false">F33*0.2</f>
        <v>1763.245</v>
      </c>
      <c r="L33" s="140" t="n">
        <f aca="false">E29</f>
        <v>628</v>
      </c>
      <c r="M33" s="141" t="n">
        <f aca="false">K33/L33</f>
        <v>2.80771496815287</v>
      </c>
      <c r="N33" s="126"/>
      <c r="W33" s="124"/>
      <c r="X33" s="124"/>
      <c r="Y33" s="124"/>
      <c r="Z33" s="124"/>
      <c r="AA33" s="124"/>
      <c r="AB33" s="124"/>
      <c r="AD33" s="82"/>
    </row>
    <row r="34" customFormat="false" ht="14.25" hidden="false" customHeight="false" outlineLevel="0" collapsed="false">
      <c r="D34" s="143" t="s">
        <v>73</v>
      </c>
      <c r="E34" s="144" t="n">
        <v>17.5</v>
      </c>
      <c r="F34" s="145" t="n">
        <f aca="false">F40*0.175</f>
        <v>5610.325</v>
      </c>
      <c r="G34" s="146" t="n">
        <f aca="false">I34+L34</f>
        <v>1919.94</v>
      </c>
      <c r="H34" s="147" t="n">
        <f aca="false">F34*0.8</f>
        <v>4488.26</v>
      </c>
      <c r="I34" s="148" t="n">
        <f aca="false">M29</f>
        <v>1764.94</v>
      </c>
      <c r="J34" s="149" t="n">
        <f aca="false">H34/I34</f>
        <v>2.54300996067855</v>
      </c>
      <c r="K34" s="150" t="n">
        <f aca="false">F34*0.2</f>
        <v>1122.065</v>
      </c>
      <c r="L34" s="148" t="n">
        <f aca="false">K29</f>
        <v>155</v>
      </c>
      <c r="M34" s="149" t="n">
        <f aca="false">K34/L34</f>
        <v>7.23912903225807</v>
      </c>
      <c r="N34" s="126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D35" s="151" t="s">
        <v>3</v>
      </c>
      <c r="E35" s="152" t="n">
        <v>17.5</v>
      </c>
      <c r="F35" s="153" t="n">
        <f aca="false">F40*0.175</f>
        <v>5610.325</v>
      </c>
      <c r="G35" s="154" t="n">
        <f aca="false">I35+L35</f>
        <v>3239</v>
      </c>
      <c r="H35" s="155" t="n">
        <f aca="false">F35*1</f>
        <v>5610.325</v>
      </c>
      <c r="I35" s="156" t="n">
        <f aca="false">S29</f>
        <v>3239</v>
      </c>
      <c r="J35" s="157" t="n">
        <f aca="false">H35/I35</f>
        <v>1.73211639394875</v>
      </c>
      <c r="K35" s="158" t="n">
        <v>0</v>
      </c>
      <c r="L35" s="156" t="n">
        <f aca="false">Q29</f>
        <v>0</v>
      </c>
      <c r="M35" s="149" t="n">
        <v>0</v>
      </c>
      <c r="N35" s="126"/>
      <c r="W35" s="124"/>
      <c r="X35" s="124"/>
      <c r="Y35" s="124"/>
      <c r="Z35" s="124"/>
      <c r="AA35" s="124"/>
      <c r="AB35" s="124"/>
    </row>
    <row r="36" customFormat="false" ht="14.25" hidden="false" customHeight="false" outlineLevel="0" collapsed="false">
      <c r="D36" s="159" t="s">
        <v>4</v>
      </c>
      <c r="E36" s="160" t="n">
        <v>12.5</v>
      </c>
      <c r="F36" s="161" t="n">
        <f aca="false">F40*0.125</f>
        <v>4007.375</v>
      </c>
      <c r="G36" s="162" t="n">
        <f aca="false">I36+L36</f>
        <v>930</v>
      </c>
      <c r="H36" s="163" t="n">
        <f aca="false">F36*0.8</f>
        <v>3205.9</v>
      </c>
      <c r="I36" s="164" t="n">
        <f aca="false">Y29</f>
        <v>825</v>
      </c>
      <c r="J36" s="165" t="n">
        <f aca="false">H36/I36</f>
        <v>3.88593939393939</v>
      </c>
      <c r="K36" s="166" t="n">
        <f aca="false">F36*0.2</f>
        <v>801.475</v>
      </c>
      <c r="L36" s="167" t="n">
        <f aca="false">W29</f>
        <v>105</v>
      </c>
      <c r="M36" s="165" t="n">
        <f aca="false">K36/L36</f>
        <v>7.63309523809524</v>
      </c>
      <c r="N36" s="126"/>
      <c r="W36" s="124"/>
      <c r="X36" s="124"/>
      <c r="Y36" s="124"/>
      <c r="Z36" s="124"/>
      <c r="AA36" s="124"/>
      <c r="AB36" s="124"/>
    </row>
    <row r="37" customFormat="false" ht="14.25" hidden="false" customHeight="false" outlineLevel="0" collapsed="false">
      <c r="D37" s="168" t="s">
        <v>74</v>
      </c>
      <c r="E37" s="144" t="n">
        <v>25</v>
      </c>
      <c r="F37" s="145" t="n">
        <f aca="false">F40*0.25</f>
        <v>8014.75</v>
      </c>
      <c r="G37" s="146"/>
      <c r="H37" s="147"/>
      <c r="I37" s="148"/>
      <c r="J37" s="149"/>
      <c r="K37" s="169"/>
      <c r="L37" s="170"/>
      <c r="M37" s="171"/>
      <c r="N37" s="126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D38" s="172" t="s">
        <v>75</v>
      </c>
      <c r="E38" s="173" t="n">
        <f aca="false">SUM(E33:E37)</f>
        <v>100</v>
      </c>
      <c r="F38" s="174" t="n">
        <f aca="false">SUM(F33:F37)</f>
        <v>32059</v>
      </c>
      <c r="G38" s="175" t="n">
        <f aca="false">SUM(G33:G37)</f>
        <v>9978.94</v>
      </c>
      <c r="H38" s="176" t="n">
        <f aca="false">SUM(H33:H37)</f>
        <v>20357.465</v>
      </c>
      <c r="I38" s="177" t="n">
        <f aca="false">SUM(I33:I37)</f>
        <v>9090.94</v>
      </c>
      <c r="J38" s="178" t="n">
        <f aca="false">SUM(J33:J37)</f>
        <v>10.323230064937</v>
      </c>
      <c r="K38" s="179" t="n">
        <f aca="false">SUM(K33:K37)</f>
        <v>3686.785</v>
      </c>
      <c r="L38" s="180" t="n">
        <f aca="false">SUM(L33:L37)</f>
        <v>888</v>
      </c>
      <c r="M38" s="178" t="n">
        <f aca="false">SUM(M33:M37)</f>
        <v>17.6799392385062</v>
      </c>
    </row>
    <row r="39" customFormat="false" ht="15" hidden="false" customHeight="false" outlineLevel="0" collapsed="false">
      <c r="F39" s="127"/>
      <c r="O39" s="127"/>
    </row>
    <row r="40" customFormat="false" ht="15" hidden="false" customHeight="false" outlineLevel="0" collapsed="false">
      <c r="D40" s="181" t="s">
        <v>76</v>
      </c>
      <c r="E40" s="182"/>
      <c r="F40" s="183" t="n">
        <v>32059</v>
      </c>
      <c r="O40" s="127"/>
    </row>
    <row r="42" customFormat="false" ht="14.25" hidden="false" customHeight="false" outlineLevel="0" collapsed="false">
      <c r="C42" s="184"/>
    </row>
    <row r="43" customFormat="false" ht="14.25" hidden="false" customHeight="false" outlineLevel="0" collapsed="false">
      <c r="F43" s="185"/>
    </row>
    <row r="44" customFormat="false" ht="14.25" hidden="false" customHeight="false" outlineLevel="0" collapsed="false">
      <c r="G44" s="127"/>
    </row>
    <row r="46" customFormat="false" ht="14.25" hidden="false" customHeight="false" outlineLevel="0" collapsed="false">
      <c r="H46" s="127"/>
    </row>
  </sheetData>
  <mergeCells count="4">
    <mergeCell ref="E3:J3"/>
    <mergeCell ref="K3:P3"/>
    <mergeCell ref="Q3:V3"/>
    <mergeCell ref="W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1"/>
  <cols>
    <col collapsed="false" customWidth="false" hidden="false" outlineLevel="0" max="1" min="1" style="186" width="9.11"/>
    <col collapsed="false" customWidth="true" hidden="false" outlineLevel="0" max="2" min="2" style="186" width="7.33"/>
    <col collapsed="false" customWidth="true" hidden="false" outlineLevel="0" max="3" min="3" style="186" width="23.88"/>
    <col collapsed="false" customWidth="true" hidden="false" outlineLevel="0" max="4" min="4" style="186" width="6.67"/>
    <col collapsed="false" customWidth="true" hidden="false" outlineLevel="1" max="5" min="5" style="186" width="3.44"/>
    <col collapsed="false" customWidth="true" hidden="false" outlineLevel="1" max="6" min="6" style="186" width="3.11"/>
    <col collapsed="false" customWidth="true" hidden="false" outlineLevel="1" max="7" min="7" style="186" width="3.44"/>
    <col collapsed="false" customWidth="true" hidden="false" outlineLevel="0" max="8" min="8" style="187" width="5.66"/>
    <col collapsed="false" customWidth="true" hidden="false" outlineLevel="1" max="9" min="9" style="186" width="3.56"/>
    <col collapsed="false" customWidth="true" hidden="false" outlineLevel="1" max="10" min="10" style="186" width="5.11"/>
    <col collapsed="false" customWidth="true" hidden="false" outlineLevel="1" max="11" min="11" style="186" width="3.44"/>
    <col collapsed="false" customWidth="true" hidden="false" outlineLevel="1" max="12" min="12" style="186" width="4.33"/>
    <col collapsed="false" customWidth="true" hidden="false" outlineLevel="0" max="13" min="13" style="187" width="6.56"/>
    <col collapsed="false" customWidth="true" hidden="false" outlineLevel="1" max="14" min="14" style="186" width="3.67"/>
    <col collapsed="false" customWidth="true" hidden="false" outlineLevel="1" max="15" min="15" style="186" width="4.33"/>
    <col collapsed="false" customWidth="true" hidden="false" outlineLevel="0" max="16" min="16" style="187" width="5.66"/>
    <col collapsed="false" customWidth="true" hidden="false" outlineLevel="1" max="17" min="17" style="186" width="4.11"/>
    <col collapsed="false" customWidth="true" hidden="false" outlineLevel="0" max="18" min="18" style="187" width="4.44"/>
    <col collapsed="false" customWidth="false" hidden="false" outlineLevel="0" max="19" min="19" style="188" width="9.11"/>
    <col collapsed="false" customWidth="false" hidden="false" outlineLevel="0" max="20" min="20" style="189" width="9.11"/>
    <col collapsed="false" customWidth="false" hidden="false" outlineLevel="0" max="24" min="21" style="186" width="9.11"/>
    <col collapsed="false" customWidth="true" hidden="false" outlineLevel="0" max="25" min="25" style="186" width="7"/>
    <col collapsed="false" customWidth="true" hidden="false" outlineLevel="0" max="26" min="26" style="186" width="12.44"/>
    <col collapsed="false" customWidth="false" hidden="false" outlineLevel="0" max="16384" min="27" style="186" width="9.11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90" t="s">
        <v>77</v>
      </c>
      <c r="B2" s="191" t="s">
        <v>78</v>
      </c>
      <c r="C2" s="192" t="s">
        <v>79</v>
      </c>
      <c r="D2" s="193" t="s">
        <v>7</v>
      </c>
      <c r="E2" s="194" t="n">
        <v>1</v>
      </c>
      <c r="F2" s="195" t="n">
        <v>2</v>
      </c>
      <c r="G2" s="196" t="n">
        <v>3</v>
      </c>
      <c r="H2" s="197" t="s">
        <v>1</v>
      </c>
      <c r="I2" s="198" t="n">
        <v>1</v>
      </c>
      <c r="J2" s="199" t="n">
        <v>2</v>
      </c>
      <c r="K2" s="199" t="n">
        <v>3</v>
      </c>
      <c r="L2" s="200" t="n">
        <v>4</v>
      </c>
      <c r="M2" s="201" t="s">
        <v>2</v>
      </c>
      <c r="N2" s="202" t="n">
        <v>1</v>
      </c>
      <c r="O2" s="203" t="n">
        <v>2</v>
      </c>
      <c r="P2" s="204" t="s">
        <v>3</v>
      </c>
      <c r="Q2" s="205" t="n">
        <v>1</v>
      </c>
      <c r="R2" s="206" t="s">
        <v>80</v>
      </c>
    </row>
    <row r="3" customFormat="false" ht="16.5" hidden="false" customHeight="true" outlineLevel="0" collapsed="false">
      <c r="A3" s="207" t="s">
        <v>8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3.5" hidden="false" customHeight="false" outlineLevel="0" collapsed="false">
      <c r="A4" s="208" t="n">
        <v>2003254</v>
      </c>
      <c r="B4" s="209" t="s">
        <v>82</v>
      </c>
      <c r="C4" s="210" t="s">
        <v>83</v>
      </c>
      <c r="D4" s="211" t="s">
        <v>84</v>
      </c>
      <c r="E4" s="212"/>
      <c r="F4" s="210"/>
      <c r="G4" s="213"/>
      <c r="H4" s="214"/>
      <c r="I4" s="212"/>
      <c r="J4" s="210"/>
      <c r="K4" s="210"/>
      <c r="L4" s="213"/>
      <c r="M4" s="215"/>
      <c r="N4" s="216" t="n">
        <v>50</v>
      </c>
      <c r="O4" s="217"/>
      <c r="P4" s="218" t="n">
        <v>50</v>
      </c>
      <c r="Q4" s="219"/>
      <c r="R4" s="220"/>
    </row>
    <row r="5" customFormat="false" ht="13.5" hidden="false" customHeight="false" outlineLevel="0" collapsed="false">
      <c r="A5" s="221" t="s">
        <v>11</v>
      </c>
      <c r="B5" s="221"/>
      <c r="C5" s="221"/>
      <c r="D5" s="221"/>
      <c r="E5" s="222"/>
      <c r="F5" s="222"/>
      <c r="G5" s="222"/>
      <c r="H5" s="223" t="n">
        <f aca="false">H4</f>
        <v>0</v>
      </c>
      <c r="I5" s="224"/>
      <c r="J5" s="224"/>
      <c r="K5" s="224"/>
      <c r="L5" s="224"/>
      <c r="M5" s="223" t="n">
        <f aca="false">M4</f>
        <v>0</v>
      </c>
      <c r="N5" s="225"/>
      <c r="O5" s="225"/>
      <c r="P5" s="226" t="n">
        <f aca="false">P4</f>
        <v>50</v>
      </c>
      <c r="Q5" s="227"/>
      <c r="R5" s="223" t="n">
        <f aca="false">R4</f>
        <v>0</v>
      </c>
    </row>
    <row r="6" s="186" customFormat="true" ht="13.5" hidden="false" customHeight="false" outlineLevel="0" collapsed="false">
      <c r="S6" s="188"/>
      <c r="T6" s="189"/>
    </row>
    <row r="7" customFormat="false" ht="13.5" hidden="false" customHeight="false" outlineLevel="0" collapsed="false">
      <c r="A7" s="207" t="s">
        <v>85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customFormat="false" ht="12.75" hidden="false" customHeight="false" outlineLevel="0" collapsed="false">
      <c r="A8" s="228" t="n">
        <v>2005582</v>
      </c>
      <c r="B8" s="229" t="s">
        <v>86</v>
      </c>
      <c r="C8" s="230" t="s">
        <v>87</v>
      </c>
      <c r="D8" s="231" t="s">
        <v>88</v>
      </c>
      <c r="E8" s="232"/>
      <c r="F8" s="230"/>
      <c r="G8" s="233"/>
      <c r="H8" s="234"/>
      <c r="I8" s="232"/>
      <c r="J8" s="230"/>
      <c r="K8" s="230"/>
      <c r="L8" s="233"/>
      <c r="M8" s="235"/>
      <c r="N8" s="236" t="n">
        <v>35</v>
      </c>
      <c r="O8" s="237" t="n">
        <v>20</v>
      </c>
      <c r="P8" s="238" t="n">
        <v>55</v>
      </c>
      <c r="Q8" s="239"/>
      <c r="R8" s="240"/>
    </row>
    <row r="9" customFormat="false" ht="12.75" hidden="false" customHeight="false" outlineLevel="0" collapsed="false">
      <c r="A9" s="228" t="n">
        <v>2004512</v>
      </c>
      <c r="B9" s="229" t="s">
        <v>82</v>
      </c>
      <c r="C9" s="230" t="s">
        <v>89</v>
      </c>
      <c r="D9" s="231" t="s">
        <v>88</v>
      </c>
      <c r="E9" s="232"/>
      <c r="F9" s="230"/>
      <c r="G9" s="233"/>
      <c r="H9" s="234"/>
      <c r="I9" s="232"/>
      <c r="J9" s="230"/>
      <c r="K9" s="230"/>
      <c r="L9" s="233"/>
      <c r="M9" s="235"/>
      <c r="N9" s="236" t="n">
        <v>35</v>
      </c>
      <c r="O9" s="241"/>
      <c r="P9" s="238" t="n">
        <v>35</v>
      </c>
      <c r="Q9" s="239"/>
      <c r="R9" s="240"/>
    </row>
    <row r="10" customFormat="false" ht="12.75" hidden="false" customHeight="false" outlineLevel="0" collapsed="false">
      <c r="A10" s="228" t="n">
        <v>2009054</v>
      </c>
      <c r="B10" s="229" t="s">
        <v>82</v>
      </c>
      <c r="C10" s="230" t="s">
        <v>90</v>
      </c>
      <c r="D10" s="231" t="s">
        <v>88</v>
      </c>
      <c r="E10" s="232"/>
      <c r="F10" s="230"/>
      <c r="G10" s="233"/>
      <c r="H10" s="234"/>
      <c r="I10" s="232"/>
      <c r="J10" s="230"/>
      <c r="K10" s="230"/>
      <c r="L10" s="233"/>
      <c r="M10" s="235"/>
      <c r="N10" s="236"/>
      <c r="O10" s="237" t="n">
        <v>30</v>
      </c>
      <c r="P10" s="238" t="n">
        <v>30</v>
      </c>
      <c r="Q10" s="239"/>
      <c r="R10" s="240"/>
    </row>
    <row r="11" customFormat="false" ht="12.75" hidden="false" customHeight="false" outlineLevel="0" collapsed="false">
      <c r="A11" s="228" t="n">
        <v>2015446</v>
      </c>
      <c r="B11" s="229" t="s">
        <v>91</v>
      </c>
      <c r="C11" s="230" t="s">
        <v>92</v>
      </c>
      <c r="D11" s="231" t="s">
        <v>88</v>
      </c>
      <c r="E11" s="232"/>
      <c r="F11" s="230"/>
      <c r="G11" s="233"/>
      <c r="H11" s="234"/>
      <c r="I11" s="232"/>
      <c r="J11" s="230"/>
      <c r="K11" s="230"/>
      <c r="L11" s="233"/>
      <c r="M11" s="235"/>
      <c r="N11" s="236"/>
      <c r="O11" s="241" t="n">
        <v>1</v>
      </c>
      <c r="P11" s="238" t="n">
        <v>1</v>
      </c>
      <c r="Q11" s="239"/>
      <c r="R11" s="240"/>
    </row>
    <row r="12" customFormat="false" ht="12.75" hidden="false" customHeight="false" outlineLevel="0" collapsed="false">
      <c r="A12" s="228" t="n">
        <v>2017525</v>
      </c>
      <c r="B12" s="229" t="s">
        <v>91</v>
      </c>
      <c r="C12" s="230" t="s">
        <v>93</v>
      </c>
      <c r="D12" s="231" t="s">
        <v>88</v>
      </c>
      <c r="E12" s="232"/>
      <c r="F12" s="230"/>
      <c r="G12" s="233"/>
      <c r="H12" s="234"/>
      <c r="I12" s="232"/>
      <c r="J12" s="230"/>
      <c r="K12" s="230"/>
      <c r="L12" s="233"/>
      <c r="M12" s="235"/>
      <c r="N12" s="236"/>
      <c r="O12" s="241" t="n">
        <v>1</v>
      </c>
      <c r="P12" s="238" t="n">
        <v>1</v>
      </c>
      <c r="Q12" s="239"/>
      <c r="R12" s="240"/>
    </row>
    <row r="13" customFormat="false" ht="12.75" hidden="false" customHeight="false" outlineLevel="0" collapsed="false">
      <c r="A13" s="228" t="n">
        <v>2017512</v>
      </c>
      <c r="B13" s="229" t="s">
        <v>91</v>
      </c>
      <c r="C13" s="230" t="s">
        <v>94</v>
      </c>
      <c r="D13" s="231" t="s">
        <v>88</v>
      </c>
      <c r="E13" s="232"/>
      <c r="F13" s="230"/>
      <c r="G13" s="233"/>
      <c r="H13" s="234"/>
      <c r="I13" s="232"/>
      <c r="J13" s="230"/>
      <c r="K13" s="230"/>
      <c r="L13" s="233"/>
      <c r="M13" s="235"/>
      <c r="N13" s="236"/>
      <c r="O13" s="241" t="n">
        <v>1</v>
      </c>
      <c r="P13" s="238" t="n">
        <v>1</v>
      </c>
      <c r="Q13" s="239"/>
      <c r="R13" s="240"/>
    </row>
    <row r="14" customFormat="false" ht="12.75" hidden="false" customHeight="false" outlineLevel="0" collapsed="false">
      <c r="A14" s="228" t="n">
        <v>2007289</v>
      </c>
      <c r="B14" s="229" t="s">
        <v>91</v>
      </c>
      <c r="C14" s="230" t="s">
        <v>95</v>
      </c>
      <c r="D14" s="231" t="s">
        <v>88</v>
      </c>
      <c r="E14" s="232"/>
      <c r="F14" s="230"/>
      <c r="G14" s="233"/>
      <c r="H14" s="234"/>
      <c r="I14" s="232"/>
      <c r="J14" s="230"/>
      <c r="K14" s="230"/>
      <c r="L14" s="233"/>
      <c r="M14" s="235"/>
      <c r="N14" s="236" t="n">
        <v>55</v>
      </c>
      <c r="O14" s="241" t="n">
        <v>25</v>
      </c>
      <c r="P14" s="238" t="n">
        <v>80</v>
      </c>
      <c r="Q14" s="239"/>
      <c r="R14" s="240"/>
    </row>
    <row r="15" customFormat="false" ht="12.75" hidden="false" customHeight="false" outlineLevel="0" collapsed="false">
      <c r="A15" s="228" t="n">
        <v>2004664</v>
      </c>
      <c r="B15" s="229" t="s">
        <v>91</v>
      </c>
      <c r="C15" s="230" t="s">
        <v>96</v>
      </c>
      <c r="D15" s="242" t="s">
        <v>88</v>
      </c>
      <c r="E15" s="232"/>
      <c r="F15" s="230"/>
      <c r="G15" s="233"/>
      <c r="H15" s="234"/>
      <c r="I15" s="232"/>
      <c r="J15" s="230"/>
      <c r="K15" s="230"/>
      <c r="L15" s="233"/>
      <c r="M15" s="235"/>
      <c r="N15" s="236" t="n">
        <v>40</v>
      </c>
      <c r="O15" s="241" t="n">
        <v>15</v>
      </c>
      <c r="P15" s="238" t="n">
        <v>55</v>
      </c>
      <c r="Q15" s="239"/>
      <c r="R15" s="240"/>
      <c r="S15" s="188" t="s">
        <v>97</v>
      </c>
    </row>
    <row r="16" customFormat="false" ht="12.75" hidden="false" customHeight="false" outlineLevel="0" collapsed="false">
      <c r="A16" s="228" t="n">
        <v>2006879</v>
      </c>
      <c r="B16" s="229" t="s">
        <v>98</v>
      </c>
      <c r="C16" s="230" t="s">
        <v>99</v>
      </c>
      <c r="D16" s="243" t="s">
        <v>88</v>
      </c>
      <c r="E16" s="232"/>
      <c r="F16" s="230"/>
      <c r="G16" s="233"/>
      <c r="H16" s="234"/>
      <c r="I16" s="232"/>
      <c r="J16" s="230"/>
      <c r="K16" s="230"/>
      <c r="L16" s="233"/>
      <c r="M16" s="235"/>
      <c r="N16" s="236" t="n">
        <v>30</v>
      </c>
      <c r="O16" s="241" t="n">
        <v>1</v>
      </c>
      <c r="P16" s="238" t="n">
        <v>31</v>
      </c>
      <c r="Q16" s="239"/>
      <c r="R16" s="240"/>
    </row>
    <row r="17" customFormat="false" ht="12.75" hidden="false" customHeight="false" outlineLevel="0" collapsed="false">
      <c r="A17" s="228" t="n">
        <v>2013875</v>
      </c>
      <c r="B17" s="229" t="s">
        <v>98</v>
      </c>
      <c r="C17" s="230" t="s">
        <v>100</v>
      </c>
      <c r="D17" s="243" t="s">
        <v>88</v>
      </c>
      <c r="E17" s="232"/>
      <c r="F17" s="230"/>
      <c r="G17" s="233"/>
      <c r="H17" s="234"/>
      <c r="I17" s="232"/>
      <c r="J17" s="230"/>
      <c r="K17" s="230"/>
      <c r="L17" s="233"/>
      <c r="M17" s="235"/>
      <c r="N17" s="236" t="n">
        <v>15</v>
      </c>
      <c r="O17" s="241" t="n">
        <v>1</v>
      </c>
      <c r="P17" s="238" t="n">
        <v>16</v>
      </c>
      <c r="Q17" s="239"/>
      <c r="R17" s="240"/>
    </row>
    <row r="18" customFormat="false" ht="12.75" hidden="false" customHeight="false" outlineLevel="0" collapsed="false">
      <c r="A18" s="228" t="n">
        <v>2014926</v>
      </c>
      <c r="B18" s="229" t="s">
        <v>98</v>
      </c>
      <c r="C18" s="230" t="s">
        <v>101</v>
      </c>
      <c r="D18" s="243" t="s">
        <v>88</v>
      </c>
      <c r="E18" s="232"/>
      <c r="F18" s="230"/>
      <c r="G18" s="233"/>
      <c r="H18" s="234"/>
      <c r="I18" s="232"/>
      <c r="J18" s="230"/>
      <c r="K18" s="230"/>
      <c r="L18" s="233"/>
      <c r="M18" s="235"/>
      <c r="N18" s="236" t="n">
        <v>40</v>
      </c>
      <c r="O18" s="241" t="n">
        <v>1</v>
      </c>
      <c r="P18" s="238" t="n">
        <v>41</v>
      </c>
      <c r="Q18" s="239"/>
      <c r="R18" s="240"/>
    </row>
    <row r="19" customFormat="false" ht="12.75" hidden="false" customHeight="false" outlineLevel="0" collapsed="false">
      <c r="A19" s="228" t="n">
        <v>2011699</v>
      </c>
      <c r="B19" s="229" t="s">
        <v>98</v>
      </c>
      <c r="C19" s="230" t="s">
        <v>102</v>
      </c>
      <c r="D19" s="243" t="s">
        <v>88</v>
      </c>
      <c r="E19" s="232"/>
      <c r="F19" s="230"/>
      <c r="G19" s="233"/>
      <c r="H19" s="234"/>
      <c r="I19" s="232"/>
      <c r="J19" s="230"/>
      <c r="K19" s="230"/>
      <c r="L19" s="233"/>
      <c r="M19" s="235"/>
      <c r="N19" s="236" t="n">
        <v>20</v>
      </c>
      <c r="O19" s="241" t="n">
        <v>1</v>
      </c>
      <c r="P19" s="238" t="n">
        <v>21</v>
      </c>
      <c r="Q19" s="239"/>
      <c r="R19" s="240"/>
    </row>
    <row r="20" customFormat="false" ht="12.75" hidden="false" customHeight="false" outlineLevel="0" collapsed="false">
      <c r="A20" s="228" t="n">
        <v>2013053</v>
      </c>
      <c r="B20" s="229" t="s">
        <v>98</v>
      </c>
      <c r="C20" s="230" t="s">
        <v>103</v>
      </c>
      <c r="D20" s="243" t="s">
        <v>88</v>
      </c>
      <c r="E20" s="232"/>
      <c r="F20" s="230"/>
      <c r="G20" s="233"/>
      <c r="H20" s="234"/>
      <c r="I20" s="232"/>
      <c r="J20" s="230"/>
      <c r="K20" s="230"/>
      <c r="L20" s="233"/>
      <c r="M20" s="235"/>
      <c r="N20" s="236" t="n">
        <v>55</v>
      </c>
      <c r="O20" s="241" t="n">
        <v>35</v>
      </c>
      <c r="P20" s="238" t="n">
        <v>90</v>
      </c>
      <c r="Q20" s="239"/>
      <c r="R20" s="240"/>
    </row>
    <row r="21" customFormat="false" ht="12.75" hidden="false" customHeight="false" outlineLevel="0" collapsed="false">
      <c r="A21" s="244" t="n">
        <v>2012546</v>
      </c>
      <c r="B21" s="245" t="s">
        <v>104</v>
      </c>
      <c r="C21" s="246" t="s">
        <v>105</v>
      </c>
      <c r="D21" s="247" t="s">
        <v>88</v>
      </c>
      <c r="E21" s="248"/>
      <c r="F21" s="246"/>
      <c r="G21" s="249"/>
      <c r="H21" s="250"/>
      <c r="I21" s="248"/>
      <c r="J21" s="246"/>
      <c r="K21" s="246"/>
      <c r="L21" s="249"/>
      <c r="M21" s="251"/>
      <c r="N21" s="252" t="n">
        <v>45</v>
      </c>
      <c r="O21" s="253" t="n">
        <v>10</v>
      </c>
      <c r="P21" s="254" t="n">
        <v>55</v>
      </c>
      <c r="Q21" s="255"/>
      <c r="R21" s="256"/>
    </row>
    <row r="22" customFormat="false" ht="12.75" hidden="false" customHeight="false" outlineLevel="0" collapsed="false">
      <c r="A22" s="228" t="n">
        <v>2017473</v>
      </c>
      <c r="B22" s="229" t="s">
        <v>106</v>
      </c>
      <c r="C22" s="230" t="s">
        <v>107</v>
      </c>
      <c r="D22" s="243" t="s">
        <v>88</v>
      </c>
      <c r="E22" s="232"/>
      <c r="F22" s="230"/>
      <c r="G22" s="233"/>
      <c r="H22" s="234"/>
      <c r="I22" s="232"/>
      <c r="J22" s="230"/>
      <c r="K22" s="230"/>
      <c r="L22" s="233"/>
      <c r="M22" s="235"/>
      <c r="N22" s="236"/>
      <c r="O22" s="237" t="n">
        <v>2</v>
      </c>
      <c r="P22" s="238" t="n">
        <v>2</v>
      </c>
      <c r="Q22" s="239"/>
      <c r="R22" s="240"/>
    </row>
    <row r="23" customFormat="false" ht="12.75" hidden="false" customHeight="false" outlineLevel="0" collapsed="false">
      <c r="A23" s="228" t="n">
        <v>2017460</v>
      </c>
      <c r="B23" s="229" t="s">
        <v>106</v>
      </c>
      <c r="C23" s="230" t="s">
        <v>108</v>
      </c>
      <c r="D23" s="243" t="s">
        <v>88</v>
      </c>
      <c r="E23" s="232"/>
      <c r="F23" s="230"/>
      <c r="G23" s="233"/>
      <c r="H23" s="234"/>
      <c r="I23" s="232"/>
      <c r="J23" s="230"/>
      <c r="K23" s="230"/>
      <c r="L23" s="233"/>
      <c r="M23" s="235"/>
      <c r="N23" s="236"/>
      <c r="O23" s="237" t="n">
        <v>2</v>
      </c>
      <c r="P23" s="238" t="n">
        <v>2</v>
      </c>
      <c r="Q23" s="239"/>
      <c r="R23" s="240"/>
    </row>
    <row r="24" customFormat="false" ht="12.75" hidden="false" customHeight="false" outlineLevel="0" collapsed="false">
      <c r="A24" s="228" t="n">
        <v>2017758</v>
      </c>
      <c r="B24" s="229" t="s">
        <v>106</v>
      </c>
      <c r="C24" s="230" t="s">
        <v>109</v>
      </c>
      <c r="D24" s="243" t="s">
        <v>88</v>
      </c>
      <c r="E24" s="232"/>
      <c r="F24" s="230"/>
      <c r="G24" s="233"/>
      <c r="H24" s="234"/>
      <c r="I24" s="232"/>
      <c r="J24" s="230"/>
      <c r="K24" s="230"/>
      <c r="L24" s="233"/>
      <c r="M24" s="235"/>
      <c r="N24" s="236"/>
      <c r="O24" s="237" t="n">
        <v>2</v>
      </c>
      <c r="P24" s="238" t="n">
        <v>2</v>
      </c>
      <c r="Q24" s="239"/>
      <c r="R24" s="240"/>
    </row>
    <row r="25" customFormat="false" ht="12.75" hidden="false" customHeight="false" outlineLevel="0" collapsed="false">
      <c r="A25" s="228" t="n">
        <v>2017729</v>
      </c>
      <c r="B25" s="229" t="s">
        <v>106</v>
      </c>
      <c r="C25" s="230" t="s">
        <v>110</v>
      </c>
      <c r="D25" s="243" t="s">
        <v>88</v>
      </c>
      <c r="E25" s="232"/>
      <c r="F25" s="230"/>
      <c r="G25" s="233"/>
      <c r="H25" s="234"/>
      <c r="I25" s="232"/>
      <c r="J25" s="230"/>
      <c r="K25" s="230"/>
      <c r="L25" s="233"/>
      <c r="M25" s="235"/>
      <c r="N25" s="236"/>
      <c r="O25" s="237" t="n">
        <v>2</v>
      </c>
      <c r="P25" s="238" t="n">
        <v>2</v>
      </c>
      <c r="Q25" s="239"/>
      <c r="R25" s="240"/>
    </row>
    <row r="26" customFormat="false" ht="12.75" hidden="false" customHeight="false" outlineLevel="0" collapsed="false">
      <c r="A26" s="228" t="n">
        <v>2017444</v>
      </c>
      <c r="B26" s="229" t="s">
        <v>106</v>
      </c>
      <c r="C26" s="230" t="s">
        <v>111</v>
      </c>
      <c r="D26" s="243" t="s">
        <v>88</v>
      </c>
      <c r="E26" s="232"/>
      <c r="F26" s="230"/>
      <c r="G26" s="233"/>
      <c r="H26" s="234"/>
      <c r="I26" s="232"/>
      <c r="J26" s="230"/>
      <c r="K26" s="230"/>
      <c r="L26" s="233"/>
      <c r="M26" s="235"/>
      <c r="N26" s="236"/>
      <c r="O26" s="237" t="n">
        <v>2</v>
      </c>
      <c r="P26" s="238" t="n">
        <v>2</v>
      </c>
      <c r="Q26" s="239"/>
      <c r="R26" s="240"/>
    </row>
    <row r="27" customFormat="false" ht="12.75" hidden="false" customHeight="false" outlineLevel="0" collapsed="false">
      <c r="A27" s="228" t="n">
        <v>2017680</v>
      </c>
      <c r="B27" s="229" t="s">
        <v>106</v>
      </c>
      <c r="C27" s="230" t="s">
        <v>112</v>
      </c>
      <c r="D27" s="243" t="s">
        <v>88</v>
      </c>
      <c r="E27" s="232"/>
      <c r="F27" s="230"/>
      <c r="G27" s="233"/>
      <c r="H27" s="234"/>
      <c r="I27" s="232"/>
      <c r="J27" s="230"/>
      <c r="K27" s="230"/>
      <c r="L27" s="233"/>
      <c r="M27" s="235"/>
      <c r="N27" s="236"/>
      <c r="O27" s="237" t="n">
        <v>2</v>
      </c>
      <c r="P27" s="238" t="n">
        <v>2</v>
      </c>
      <c r="Q27" s="239"/>
      <c r="R27" s="240"/>
    </row>
    <row r="28" customFormat="false" ht="12.75" hidden="false" customHeight="false" outlineLevel="0" collapsed="false">
      <c r="A28" s="228" t="n">
        <v>2017693</v>
      </c>
      <c r="B28" s="229" t="s">
        <v>106</v>
      </c>
      <c r="C28" s="230" t="s">
        <v>113</v>
      </c>
      <c r="D28" s="243" t="s">
        <v>88</v>
      </c>
      <c r="E28" s="232"/>
      <c r="F28" s="230"/>
      <c r="G28" s="233"/>
      <c r="H28" s="234"/>
      <c r="I28" s="232"/>
      <c r="J28" s="230"/>
      <c r="K28" s="230"/>
      <c r="L28" s="233"/>
      <c r="M28" s="235"/>
      <c r="N28" s="236"/>
      <c r="O28" s="237" t="n">
        <v>2</v>
      </c>
      <c r="P28" s="238" t="n">
        <v>2</v>
      </c>
      <c r="Q28" s="239"/>
      <c r="R28" s="240"/>
    </row>
    <row r="29" customFormat="false" ht="12.75" hidden="false" customHeight="false" outlineLevel="0" collapsed="false">
      <c r="A29" s="228" t="n">
        <v>2017745</v>
      </c>
      <c r="B29" s="229" t="s">
        <v>114</v>
      </c>
      <c r="C29" s="230" t="s">
        <v>115</v>
      </c>
      <c r="D29" s="243" t="s">
        <v>88</v>
      </c>
      <c r="E29" s="232"/>
      <c r="F29" s="230"/>
      <c r="G29" s="233"/>
      <c r="H29" s="234"/>
      <c r="I29" s="232"/>
      <c r="J29" s="230"/>
      <c r="K29" s="230"/>
      <c r="L29" s="233"/>
      <c r="M29" s="235"/>
      <c r="N29" s="257"/>
      <c r="O29" s="258" t="n">
        <v>2</v>
      </c>
      <c r="P29" s="238" t="n">
        <v>2</v>
      </c>
      <c r="Q29" s="239"/>
      <c r="R29" s="240"/>
    </row>
    <row r="30" customFormat="false" ht="12.75" hidden="false" customHeight="false" outlineLevel="0" collapsed="false">
      <c r="A30" s="228" t="n">
        <v>2017457</v>
      </c>
      <c r="B30" s="229" t="s">
        <v>114</v>
      </c>
      <c r="C30" s="230" t="s">
        <v>116</v>
      </c>
      <c r="D30" s="243" t="s">
        <v>88</v>
      </c>
      <c r="E30" s="232"/>
      <c r="F30" s="230"/>
      <c r="G30" s="233"/>
      <c r="H30" s="234"/>
      <c r="I30" s="232"/>
      <c r="J30" s="230"/>
      <c r="K30" s="230"/>
      <c r="L30" s="233"/>
      <c r="M30" s="235"/>
      <c r="N30" s="257"/>
      <c r="O30" s="258" t="n">
        <v>2</v>
      </c>
      <c r="P30" s="238" t="n">
        <v>2</v>
      </c>
      <c r="Q30" s="239"/>
      <c r="R30" s="240"/>
    </row>
    <row r="31" customFormat="false" ht="13.5" hidden="false" customHeight="false" outlineLevel="0" collapsed="false">
      <c r="A31" s="259" t="n">
        <v>2017716</v>
      </c>
      <c r="B31" s="260" t="s">
        <v>117</v>
      </c>
      <c r="C31" s="261" t="s">
        <v>118</v>
      </c>
      <c r="D31" s="262" t="s">
        <v>88</v>
      </c>
      <c r="E31" s="263"/>
      <c r="F31" s="261"/>
      <c r="G31" s="264"/>
      <c r="H31" s="265"/>
      <c r="I31" s="263"/>
      <c r="J31" s="261"/>
      <c r="K31" s="261"/>
      <c r="L31" s="264"/>
      <c r="M31" s="266"/>
      <c r="N31" s="267"/>
      <c r="O31" s="268" t="n">
        <v>2</v>
      </c>
      <c r="P31" s="269" t="n">
        <v>2</v>
      </c>
      <c r="Q31" s="270"/>
      <c r="R31" s="271"/>
    </row>
    <row r="32" customFormat="false" ht="13.5" hidden="false" customHeight="false" outlineLevel="0" collapsed="false">
      <c r="A32" s="221" t="s">
        <v>11</v>
      </c>
      <c r="B32" s="221"/>
      <c r="C32" s="221"/>
      <c r="D32" s="221"/>
      <c r="E32" s="222"/>
      <c r="F32" s="222"/>
      <c r="G32" s="222"/>
      <c r="H32" s="272" t="n">
        <f aca="false">SUM(H8:H31)</f>
        <v>0</v>
      </c>
      <c r="I32" s="273"/>
      <c r="J32" s="273"/>
      <c r="K32" s="273"/>
      <c r="L32" s="273"/>
      <c r="M32" s="272" t="n">
        <f aca="false">SUM(M8:M31)</f>
        <v>0</v>
      </c>
      <c r="N32" s="273"/>
      <c r="O32" s="273"/>
      <c r="P32" s="272" t="n">
        <f aca="false">SUM(P8:P31)</f>
        <v>532</v>
      </c>
      <c r="Q32" s="272"/>
      <c r="R32" s="272" t="n">
        <f aca="false">SUM(R8:R31)</f>
        <v>0</v>
      </c>
    </row>
    <row r="33" s="186" customFormat="true" ht="13.5" hidden="false" customHeight="false" outlineLevel="0" collapsed="false">
      <c r="S33" s="188"/>
      <c r="T33" s="189"/>
    </row>
    <row r="34" customFormat="false" ht="13.5" hidden="false" customHeight="false" outlineLevel="0" collapsed="false">
      <c r="A34" s="207" t="s">
        <v>119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</row>
    <row r="35" customFormat="false" ht="12.75" hidden="false" customHeight="false" outlineLevel="0" collapsed="false">
      <c r="A35" s="228" t="n">
        <v>2011673</v>
      </c>
      <c r="B35" s="229" t="s">
        <v>86</v>
      </c>
      <c r="C35" s="230" t="s">
        <v>120</v>
      </c>
      <c r="D35" s="243" t="s">
        <v>121</v>
      </c>
      <c r="E35" s="232"/>
      <c r="F35" s="230"/>
      <c r="G35" s="233"/>
      <c r="H35" s="234"/>
      <c r="I35" s="232"/>
      <c r="J35" s="230"/>
      <c r="K35" s="230"/>
      <c r="L35" s="233"/>
      <c r="M35" s="235"/>
      <c r="N35" s="236" t="n">
        <v>50</v>
      </c>
      <c r="O35" s="241"/>
      <c r="P35" s="238" t="n">
        <v>50</v>
      </c>
      <c r="Q35" s="239"/>
      <c r="R35" s="240"/>
    </row>
    <row r="36" customFormat="false" ht="12.75" hidden="false" customHeight="false" outlineLevel="0" collapsed="false">
      <c r="A36" s="228" t="n">
        <v>2004936</v>
      </c>
      <c r="B36" s="229" t="s">
        <v>86</v>
      </c>
      <c r="C36" s="230" t="s">
        <v>122</v>
      </c>
      <c r="D36" s="243" t="s">
        <v>121</v>
      </c>
      <c r="E36" s="232"/>
      <c r="F36" s="230"/>
      <c r="G36" s="233"/>
      <c r="H36" s="234"/>
      <c r="I36" s="232"/>
      <c r="J36" s="230"/>
      <c r="K36" s="230"/>
      <c r="L36" s="233"/>
      <c r="M36" s="235"/>
      <c r="N36" s="236" t="n">
        <v>45</v>
      </c>
      <c r="O36" s="237" t="n">
        <v>35</v>
      </c>
      <c r="P36" s="238" t="n">
        <v>80</v>
      </c>
      <c r="Q36" s="239"/>
      <c r="R36" s="240"/>
    </row>
    <row r="37" customFormat="false" ht="12.75" hidden="false" customHeight="false" outlineLevel="0" collapsed="false">
      <c r="A37" s="228" t="n">
        <v>2000299</v>
      </c>
      <c r="B37" s="229" t="s">
        <v>86</v>
      </c>
      <c r="C37" s="230" t="s">
        <v>123</v>
      </c>
      <c r="D37" s="243" t="s">
        <v>121</v>
      </c>
      <c r="E37" s="232"/>
      <c r="F37" s="230"/>
      <c r="G37" s="233"/>
      <c r="H37" s="234"/>
      <c r="I37" s="232"/>
      <c r="J37" s="230"/>
      <c r="K37" s="230"/>
      <c r="L37" s="233"/>
      <c r="M37" s="235"/>
      <c r="N37" s="236" t="n">
        <v>55</v>
      </c>
      <c r="O37" s="241"/>
      <c r="P37" s="238" t="n">
        <v>55</v>
      </c>
      <c r="Q37" s="239"/>
      <c r="R37" s="240"/>
    </row>
    <row r="38" customFormat="false" ht="12.75" hidden="false" customHeight="false" outlineLevel="0" collapsed="false">
      <c r="A38" s="228" t="n">
        <v>2002491</v>
      </c>
      <c r="B38" s="229" t="s">
        <v>82</v>
      </c>
      <c r="C38" s="230" t="s">
        <v>124</v>
      </c>
      <c r="D38" s="243" t="s">
        <v>121</v>
      </c>
      <c r="E38" s="232"/>
      <c r="F38" s="230"/>
      <c r="G38" s="233"/>
      <c r="H38" s="234"/>
      <c r="I38" s="232"/>
      <c r="J38" s="230"/>
      <c r="K38" s="230"/>
      <c r="L38" s="233"/>
      <c r="M38" s="235"/>
      <c r="N38" s="236" t="n">
        <v>45</v>
      </c>
      <c r="O38" s="241"/>
      <c r="P38" s="238" t="n">
        <v>45</v>
      </c>
      <c r="Q38" s="239"/>
      <c r="R38" s="240"/>
    </row>
    <row r="39" customFormat="false" ht="12.75" hidden="false" customHeight="false" outlineLevel="0" collapsed="false">
      <c r="A39" s="228" t="n">
        <v>2002417</v>
      </c>
      <c r="B39" s="229" t="s">
        <v>82</v>
      </c>
      <c r="C39" s="230" t="s">
        <v>125</v>
      </c>
      <c r="D39" s="243" t="s">
        <v>121</v>
      </c>
      <c r="E39" s="232"/>
      <c r="F39" s="230"/>
      <c r="G39" s="233"/>
      <c r="H39" s="234"/>
      <c r="I39" s="232"/>
      <c r="J39" s="230"/>
      <c r="K39" s="230"/>
      <c r="L39" s="233"/>
      <c r="M39" s="235"/>
      <c r="N39" s="236" t="n">
        <v>55</v>
      </c>
      <c r="O39" s="241"/>
      <c r="P39" s="238" t="n">
        <v>55</v>
      </c>
      <c r="Q39" s="239"/>
      <c r="R39" s="240"/>
    </row>
    <row r="40" customFormat="false" ht="12.75" hidden="false" customHeight="false" outlineLevel="0" collapsed="false">
      <c r="A40" s="228" t="n">
        <v>2010195</v>
      </c>
      <c r="B40" s="229" t="s">
        <v>91</v>
      </c>
      <c r="C40" s="230" t="s">
        <v>126</v>
      </c>
      <c r="D40" s="243" t="s">
        <v>121</v>
      </c>
      <c r="E40" s="232"/>
      <c r="F40" s="230"/>
      <c r="G40" s="233"/>
      <c r="H40" s="234"/>
      <c r="I40" s="232"/>
      <c r="J40" s="230"/>
      <c r="K40" s="230"/>
      <c r="L40" s="233"/>
      <c r="M40" s="235"/>
      <c r="N40" s="236" t="n">
        <v>45</v>
      </c>
      <c r="O40" s="241" t="n">
        <v>30</v>
      </c>
      <c r="P40" s="238" t="n">
        <v>75</v>
      </c>
      <c r="Q40" s="239"/>
      <c r="R40" s="240"/>
    </row>
    <row r="41" customFormat="false" ht="12.75" hidden="false" customHeight="false" outlineLevel="0" collapsed="false">
      <c r="A41" s="228" t="n">
        <v>2009135</v>
      </c>
      <c r="B41" s="229" t="s">
        <v>98</v>
      </c>
      <c r="C41" s="230" t="s">
        <v>127</v>
      </c>
      <c r="D41" s="243" t="s">
        <v>121</v>
      </c>
      <c r="E41" s="232"/>
      <c r="F41" s="230"/>
      <c r="G41" s="233"/>
      <c r="H41" s="234"/>
      <c r="I41" s="232"/>
      <c r="J41" s="230"/>
      <c r="K41" s="230"/>
      <c r="L41" s="233"/>
      <c r="M41" s="235"/>
      <c r="N41" s="236" t="n">
        <v>35</v>
      </c>
      <c r="O41" s="241" t="n">
        <v>20</v>
      </c>
      <c r="P41" s="238" t="n">
        <v>55</v>
      </c>
      <c r="Q41" s="239"/>
      <c r="R41" s="240"/>
    </row>
    <row r="42" customFormat="false" ht="12.75" hidden="false" customHeight="false" outlineLevel="0" collapsed="false">
      <c r="A42" s="228" t="n">
        <v>2010205</v>
      </c>
      <c r="B42" s="229" t="s">
        <v>98</v>
      </c>
      <c r="C42" s="230" t="s">
        <v>128</v>
      </c>
      <c r="D42" s="243" t="s">
        <v>121</v>
      </c>
      <c r="E42" s="232"/>
      <c r="F42" s="230"/>
      <c r="G42" s="233"/>
      <c r="H42" s="234"/>
      <c r="I42" s="232"/>
      <c r="J42" s="230"/>
      <c r="K42" s="230"/>
      <c r="L42" s="233"/>
      <c r="M42" s="235"/>
      <c r="N42" s="236" t="n">
        <v>45</v>
      </c>
      <c r="O42" s="241" t="n">
        <v>25</v>
      </c>
      <c r="P42" s="238" t="n">
        <v>70</v>
      </c>
      <c r="Q42" s="239"/>
      <c r="R42" s="240"/>
    </row>
    <row r="43" customFormat="false" ht="12.75" hidden="false" customHeight="false" outlineLevel="0" collapsed="false">
      <c r="A43" s="244" t="n">
        <v>2010807</v>
      </c>
      <c r="B43" s="245" t="s">
        <v>104</v>
      </c>
      <c r="C43" s="246" t="s">
        <v>129</v>
      </c>
      <c r="D43" s="247" t="s">
        <v>121</v>
      </c>
      <c r="E43" s="248"/>
      <c r="F43" s="246"/>
      <c r="G43" s="249"/>
      <c r="H43" s="250"/>
      <c r="I43" s="248"/>
      <c r="J43" s="246"/>
      <c r="K43" s="246"/>
      <c r="L43" s="249"/>
      <c r="M43" s="251"/>
      <c r="N43" s="252"/>
      <c r="O43" s="253" t="n">
        <v>1</v>
      </c>
      <c r="P43" s="254" t="n">
        <v>1</v>
      </c>
      <c r="Q43" s="255"/>
      <c r="R43" s="256"/>
    </row>
    <row r="44" customFormat="false" ht="12.75" hidden="false" customHeight="false" outlineLevel="0" collapsed="false">
      <c r="A44" s="228" t="n">
        <v>2003908</v>
      </c>
      <c r="B44" s="229" t="s">
        <v>130</v>
      </c>
      <c r="C44" s="230" t="s">
        <v>131</v>
      </c>
      <c r="D44" s="243" t="s">
        <v>121</v>
      </c>
      <c r="E44" s="232"/>
      <c r="F44" s="230"/>
      <c r="G44" s="233"/>
      <c r="H44" s="234"/>
      <c r="I44" s="232"/>
      <c r="J44" s="230"/>
      <c r="K44" s="230"/>
      <c r="L44" s="233"/>
      <c r="M44" s="235"/>
      <c r="N44" s="236" t="n">
        <v>55</v>
      </c>
      <c r="O44" s="241" t="n">
        <v>15</v>
      </c>
      <c r="P44" s="238" t="n">
        <v>70</v>
      </c>
      <c r="Q44" s="239"/>
      <c r="R44" s="240"/>
    </row>
    <row r="45" customFormat="false" ht="12.75" hidden="false" customHeight="false" outlineLevel="0" collapsed="false">
      <c r="A45" s="228" t="n">
        <v>2008534</v>
      </c>
      <c r="B45" s="229" t="s">
        <v>132</v>
      </c>
      <c r="C45" s="230" t="s">
        <v>133</v>
      </c>
      <c r="D45" s="243" t="s">
        <v>121</v>
      </c>
      <c r="E45" s="232"/>
      <c r="F45" s="230"/>
      <c r="G45" s="233"/>
      <c r="H45" s="234"/>
      <c r="I45" s="232"/>
      <c r="J45" s="230"/>
      <c r="K45" s="230"/>
      <c r="L45" s="233"/>
      <c r="M45" s="235"/>
      <c r="N45" s="236" t="n">
        <v>50</v>
      </c>
      <c r="O45" s="241" t="n">
        <v>35</v>
      </c>
      <c r="P45" s="238" t="n">
        <v>85</v>
      </c>
      <c r="Q45" s="239"/>
      <c r="R45" s="240"/>
    </row>
    <row r="46" customFormat="false" ht="13.5" hidden="false" customHeight="false" outlineLevel="0" collapsed="false">
      <c r="A46" s="259" t="n">
        <v>2017509</v>
      </c>
      <c r="B46" s="260" t="s">
        <v>134</v>
      </c>
      <c r="C46" s="261" t="s">
        <v>135</v>
      </c>
      <c r="D46" s="262" t="s">
        <v>121</v>
      </c>
      <c r="E46" s="263"/>
      <c r="F46" s="261"/>
      <c r="G46" s="264"/>
      <c r="H46" s="265"/>
      <c r="I46" s="263"/>
      <c r="J46" s="261"/>
      <c r="K46" s="261"/>
      <c r="L46" s="264"/>
      <c r="M46" s="266"/>
      <c r="N46" s="274"/>
      <c r="O46" s="268" t="n">
        <v>2</v>
      </c>
      <c r="P46" s="269" t="n">
        <v>2</v>
      </c>
      <c r="Q46" s="270"/>
      <c r="R46" s="271"/>
    </row>
    <row r="47" customFormat="false" ht="13.5" hidden="false" customHeight="false" outlineLevel="0" collapsed="false">
      <c r="A47" s="221" t="s">
        <v>11</v>
      </c>
      <c r="B47" s="221"/>
      <c r="C47" s="221"/>
      <c r="D47" s="221"/>
      <c r="E47" s="222"/>
      <c r="F47" s="222"/>
      <c r="G47" s="222"/>
      <c r="H47" s="275" t="n">
        <f aca="false">SUM(H43:H46)</f>
        <v>0</v>
      </c>
      <c r="I47" s="276"/>
      <c r="J47" s="276"/>
      <c r="K47" s="276"/>
      <c r="L47" s="276"/>
      <c r="M47" s="275" t="n">
        <f aca="false">SUM(M43:M46)</f>
        <v>0</v>
      </c>
      <c r="N47" s="276"/>
      <c r="O47" s="276"/>
      <c r="P47" s="272" t="n">
        <f aca="false">SUM(P35:P46)</f>
        <v>643</v>
      </c>
      <c r="Q47" s="275"/>
      <c r="R47" s="275" t="n">
        <f aca="false">SUM(R43:R46)</f>
        <v>0</v>
      </c>
    </row>
    <row r="48" s="186" customFormat="true" ht="13.5" hidden="false" customHeight="false" outlineLevel="0" collapsed="false">
      <c r="S48" s="188"/>
      <c r="T48" s="189"/>
    </row>
    <row r="49" customFormat="false" ht="13.5" hidden="false" customHeight="false" outlineLevel="0" collapsed="false">
      <c r="A49" s="207" t="s">
        <v>13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customFormat="false" ht="12.75" hidden="false" customHeight="false" outlineLevel="0" collapsed="false">
      <c r="A50" s="277" t="n">
        <v>2002909</v>
      </c>
      <c r="B50" s="278" t="s">
        <v>137</v>
      </c>
      <c r="C50" s="279" t="s">
        <v>138</v>
      </c>
      <c r="D50" s="280" t="s">
        <v>139</v>
      </c>
      <c r="E50" s="281"/>
      <c r="F50" s="279" t="n">
        <v>5</v>
      </c>
      <c r="G50" s="282" t="n">
        <v>50</v>
      </c>
      <c r="H50" s="283" t="n">
        <v>55</v>
      </c>
      <c r="I50" s="281"/>
      <c r="J50" s="279"/>
      <c r="K50" s="279"/>
      <c r="L50" s="282"/>
      <c r="M50" s="284"/>
      <c r="N50" s="281"/>
      <c r="O50" s="282"/>
      <c r="P50" s="285"/>
      <c r="Q50" s="286"/>
      <c r="R50" s="287"/>
      <c r="S50" s="188" t="s">
        <v>140</v>
      </c>
    </row>
    <row r="51" customFormat="false" ht="12.75" hidden="false" customHeight="false" outlineLevel="0" collapsed="false">
      <c r="A51" s="228" t="n">
        <v>2008372</v>
      </c>
      <c r="B51" s="288" t="s">
        <v>137</v>
      </c>
      <c r="C51" s="230" t="s">
        <v>141</v>
      </c>
      <c r="D51" s="242" t="s">
        <v>139</v>
      </c>
      <c r="E51" s="232"/>
      <c r="F51" s="230" t="n">
        <v>20</v>
      </c>
      <c r="G51" s="233" t="n">
        <v>40</v>
      </c>
      <c r="H51" s="289" t="n">
        <v>60</v>
      </c>
      <c r="I51" s="232"/>
      <c r="J51" s="230"/>
      <c r="K51" s="230"/>
      <c r="L51" s="233"/>
      <c r="M51" s="235"/>
      <c r="N51" s="232"/>
      <c r="O51" s="233"/>
      <c r="P51" s="290"/>
      <c r="Q51" s="239"/>
      <c r="R51" s="240"/>
      <c r="S51" s="188" t="s">
        <v>140</v>
      </c>
    </row>
    <row r="52" customFormat="false" ht="13.5" hidden="false" customHeight="false" outlineLevel="0" collapsed="false">
      <c r="A52" s="259" t="n">
        <v>2000888</v>
      </c>
      <c r="B52" s="260" t="s">
        <v>142</v>
      </c>
      <c r="C52" s="261" t="s">
        <v>143</v>
      </c>
      <c r="D52" s="262" t="s">
        <v>139</v>
      </c>
      <c r="E52" s="263"/>
      <c r="F52" s="261"/>
      <c r="G52" s="264"/>
      <c r="H52" s="265"/>
      <c r="I52" s="274"/>
      <c r="J52" s="260"/>
      <c r="K52" s="260"/>
      <c r="L52" s="268" t="n">
        <v>55</v>
      </c>
      <c r="M52" s="291" t="n">
        <v>55</v>
      </c>
      <c r="N52" s="263"/>
      <c r="O52" s="264"/>
      <c r="P52" s="292"/>
      <c r="Q52" s="270" t="n">
        <v>15</v>
      </c>
      <c r="R52" s="271" t="n">
        <v>15</v>
      </c>
    </row>
    <row r="53" customFormat="false" ht="13.5" hidden="false" customHeight="false" outlineLevel="0" collapsed="false">
      <c r="A53" s="293" t="s">
        <v>9</v>
      </c>
      <c r="B53" s="293"/>
      <c r="C53" s="293"/>
      <c r="D53" s="293"/>
      <c r="E53" s="276"/>
      <c r="F53" s="276"/>
      <c r="G53" s="276"/>
      <c r="H53" s="272" t="n">
        <f aca="false">SUM(H50:H52)</f>
        <v>115</v>
      </c>
      <c r="I53" s="276"/>
      <c r="J53" s="276"/>
      <c r="K53" s="276"/>
      <c r="L53" s="276"/>
      <c r="M53" s="272" t="n">
        <f aca="false">SUM(M50:M52)</f>
        <v>55</v>
      </c>
      <c r="N53" s="276"/>
      <c r="O53" s="276"/>
      <c r="P53" s="275" t="n">
        <f aca="false">SUM(P50:P52)</f>
        <v>0</v>
      </c>
      <c r="Q53" s="294"/>
      <c r="R53" s="275" t="n">
        <f aca="false">SUM(R50:R52)</f>
        <v>15</v>
      </c>
    </row>
    <row r="54" customFormat="false" ht="12.75" hidden="false" customHeight="false" outlineLevel="0" collapsed="false">
      <c r="A54" s="277" t="n">
        <v>2011754</v>
      </c>
      <c r="B54" s="295" t="s">
        <v>86</v>
      </c>
      <c r="C54" s="279" t="s">
        <v>144</v>
      </c>
      <c r="D54" s="280" t="s">
        <v>139</v>
      </c>
      <c r="E54" s="296" t="n">
        <v>30</v>
      </c>
      <c r="F54" s="279" t="n">
        <v>45</v>
      </c>
      <c r="G54" s="282"/>
      <c r="H54" s="283" t="n">
        <v>75</v>
      </c>
      <c r="I54" s="281"/>
      <c r="J54" s="279"/>
      <c r="K54" s="279"/>
      <c r="L54" s="282"/>
      <c r="M54" s="284"/>
      <c r="N54" s="281"/>
      <c r="O54" s="282"/>
      <c r="P54" s="285"/>
      <c r="Q54" s="286"/>
      <c r="R54" s="287"/>
      <c r="S54" s="188" t="s">
        <v>145</v>
      </c>
    </row>
    <row r="55" customFormat="false" ht="12.75" hidden="false" customHeight="false" outlineLevel="0" collapsed="false">
      <c r="A55" s="228" t="n">
        <v>2008055</v>
      </c>
      <c r="B55" s="229" t="s">
        <v>86</v>
      </c>
      <c r="C55" s="230" t="s">
        <v>146</v>
      </c>
      <c r="D55" s="242" t="s">
        <v>139</v>
      </c>
      <c r="E55" s="232"/>
      <c r="F55" s="230" t="n">
        <v>55</v>
      </c>
      <c r="G55" s="233" t="n">
        <v>55</v>
      </c>
      <c r="H55" s="289" t="n">
        <v>110</v>
      </c>
      <c r="I55" s="232"/>
      <c r="J55" s="230"/>
      <c r="K55" s="230"/>
      <c r="L55" s="233"/>
      <c r="M55" s="235"/>
      <c r="N55" s="232"/>
      <c r="O55" s="233"/>
      <c r="P55" s="290"/>
      <c r="Q55" s="239"/>
      <c r="R55" s="240"/>
      <c r="S55" s="188" t="s">
        <v>145</v>
      </c>
    </row>
    <row r="56" customFormat="false" ht="12.75" hidden="false" customHeight="false" outlineLevel="0" collapsed="false">
      <c r="A56" s="228" t="n">
        <v>2000642</v>
      </c>
      <c r="B56" s="229" t="s">
        <v>86</v>
      </c>
      <c r="C56" s="230" t="s">
        <v>147</v>
      </c>
      <c r="D56" s="243" t="s">
        <v>139</v>
      </c>
      <c r="E56" s="297" t="n">
        <v>15</v>
      </c>
      <c r="F56" s="230"/>
      <c r="G56" s="233" t="n">
        <v>5</v>
      </c>
      <c r="H56" s="289" t="n">
        <v>20</v>
      </c>
      <c r="I56" s="257"/>
      <c r="J56" s="229" t="n">
        <v>15</v>
      </c>
      <c r="K56" s="229" t="n">
        <v>40</v>
      </c>
      <c r="L56" s="241" t="n">
        <v>40</v>
      </c>
      <c r="M56" s="298" t="n">
        <v>95</v>
      </c>
      <c r="N56" s="232"/>
      <c r="O56" s="233"/>
      <c r="P56" s="290"/>
      <c r="Q56" s="299" t="n">
        <v>15</v>
      </c>
      <c r="R56" s="300" t="n">
        <v>15</v>
      </c>
    </row>
    <row r="57" customFormat="false" ht="12.75" hidden="false" customHeight="false" outlineLevel="0" collapsed="false">
      <c r="A57" s="228" t="n">
        <v>2013794</v>
      </c>
      <c r="B57" s="229" t="s">
        <v>86</v>
      </c>
      <c r="C57" s="230" t="s">
        <v>148</v>
      </c>
      <c r="D57" s="243" t="s">
        <v>139</v>
      </c>
      <c r="E57" s="297" t="n">
        <v>1</v>
      </c>
      <c r="F57" s="230" t="n">
        <v>1</v>
      </c>
      <c r="G57" s="233"/>
      <c r="H57" s="289" t="n">
        <v>2</v>
      </c>
      <c r="I57" s="257"/>
      <c r="J57" s="301" t="n">
        <v>0.33</v>
      </c>
      <c r="K57" s="301"/>
      <c r="L57" s="237"/>
      <c r="M57" s="302" t="n">
        <v>0.33</v>
      </c>
      <c r="N57" s="232"/>
      <c r="O57" s="233"/>
      <c r="P57" s="290"/>
      <c r="Q57" s="299" t="n">
        <v>1</v>
      </c>
      <c r="R57" s="300" t="n">
        <v>1</v>
      </c>
    </row>
    <row r="58" customFormat="false" ht="12.75" hidden="false" customHeight="false" outlineLevel="0" collapsed="false">
      <c r="A58" s="228" t="n">
        <v>2008181</v>
      </c>
      <c r="B58" s="229" t="s">
        <v>86</v>
      </c>
      <c r="C58" s="230" t="s">
        <v>149</v>
      </c>
      <c r="D58" s="243" t="s">
        <v>139</v>
      </c>
      <c r="E58" s="297" t="n">
        <v>1</v>
      </c>
      <c r="F58" s="230" t="n">
        <v>1</v>
      </c>
      <c r="G58" s="233"/>
      <c r="H58" s="289" t="n">
        <v>2</v>
      </c>
      <c r="I58" s="257"/>
      <c r="J58" s="301" t="n">
        <v>0.33</v>
      </c>
      <c r="K58" s="301"/>
      <c r="L58" s="237"/>
      <c r="M58" s="302" t="n">
        <v>0.33</v>
      </c>
      <c r="N58" s="232"/>
      <c r="O58" s="233"/>
      <c r="P58" s="290"/>
      <c r="Q58" s="239"/>
      <c r="R58" s="240"/>
    </row>
    <row r="59" customFormat="false" ht="12.75" hidden="false" customHeight="false" outlineLevel="0" collapsed="false">
      <c r="A59" s="228" t="n">
        <v>2013134</v>
      </c>
      <c r="B59" s="229" t="s">
        <v>86</v>
      </c>
      <c r="C59" s="230" t="s">
        <v>150</v>
      </c>
      <c r="D59" s="243" t="s">
        <v>139</v>
      </c>
      <c r="E59" s="303" t="n">
        <v>40</v>
      </c>
      <c r="F59" s="230" t="n">
        <v>40</v>
      </c>
      <c r="G59" s="233" t="n">
        <v>40</v>
      </c>
      <c r="H59" s="289" t="n">
        <v>120</v>
      </c>
      <c r="I59" s="232"/>
      <c r="J59" s="230"/>
      <c r="K59" s="230"/>
      <c r="L59" s="233"/>
      <c r="M59" s="235"/>
      <c r="N59" s="232"/>
      <c r="O59" s="233"/>
      <c r="P59" s="290"/>
      <c r="Q59" s="299" t="n">
        <v>25</v>
      </c>
      <c r="R59" s="300" t="n">
        <v>25</v>
      </c>
    </row>
    <row r="60" customFormat="false" ht="12.75" hidden="false" customHeight="false" outlineLevel="0" collapsed="false">
      <c r="A60" s="228" t="n">
        <v>2014890</v>
      </c>
      <c r="B60" s="229" t="s">
        <v>86</v>
      </c>
      <c r="C60" s="230" t="s">
        <v>151</v>
      </c>
      <c r="D60" s="243" t="s">
        <v>139</v>
      </c>
      <c r="E60" s="232"/>
      <c r="F60" s="230"/>
      <c r="G60" s="233"/>
      <c r="H60" s="234"/>
      <c r="I60" s="257"/>
      <c r="J60" s="301"/>
      <c r="K60" s="229" t="n">
        <v>15</v>
      </c>
      <c r="L60" s="241" t="n">
        <v>20</v>
      </c>
      <c r="M60" s="298" t="n">
        <v>35</v>
      </c>
      <c r="N60" s="232"/>
      <c r="O60" s="233"/>
      <c r="P60" s="290"/>
      <c r="Q60" s="239"/>
      <c r="R60" s="240"/>
    </row>
    <row r="61" customFormat="false" ht="12.75" hidden="false" customHeight="false" outlineLevel="0" collapsed="false">
      <c r="A61" s="228" t="n">
        <v>2008152</v>
      </c>
      <c r="B61" s="229" t="s">
        <v>86</v>
      </c>
      <c r="C61" s="230" t="s">
        <v>152</v>
      </c>
      <c r="D61" s="243" t="s">
        <v>139</v>
      </c>
      <c r="E61" s="297" t="n">
        <v>35</v>
      </c>
      <c r="F61" s="230" t="n">
        <v>30</v>
      </c>
      <c r="G61" s="233" t="n">
        <v>30</v>
      </c>
      <c r="H61" s="289" t="n">
        <v>95</v>
      </c>
      <c r="I61" s="257"/>
      <c r="J61" s="301"/>
      <c r="K61" s="229" t="n">
        <v>45</v>
      </c>
      <c r="L61" s="241" t="n">
        <v>55</v>
      </c>
      <c r="M61" s="298" t="n">
        <v>100</v>
      </c>
      <c r="N61" s="232"/>
      <c r="O61" s="233"/>
      <c r="P61" s="290"/>
      <c r="Q61" s="299" t="n">
        <v>40</v>
      </c>
      <c r="R61" s="300" t="n">
        <v>40</v>
      </c>
    </row>
    <row r="62" customFormat="false" ht="12.75" hidden="false" customHeight="false" outlineLevel="0" collapsed="false">
      <c r="A62" s="228" t="n">
        <v>2002129</v>
      </c>
      <c r="B62" s="229" t="s">
        <v>86</v>
      </c>
      <c r="C62" s="230" t="s">
        <v>153</v>
      </c>
      <c r="D62" s="243" t="s">
        <v>139</v>
      </c>
      <c r="E62" s="297" t="n">
        <v>1</v>
      </c>
      <c r="F62" s="230" t="n">
        <v>3</v>
      </c>
      <c r="G62" s="233" t="n">
        <v>15</v>
      </c>
      <c r="H62" s="289" t="n">
        <v>19</v>
      </c>
      <c r="I62" s="232"/>
      <c r="J62" s="230"/>
      <c r="K62" s="230"/>
      <c r="L62" s="233"/>
      <c r="M62" s="235"/>
      <c r="N62" s="232"/>
      <c r="O62" s="233"/>
      <c r="P62" s="290"/>
      <c r="Q62" s="299" t="n">
        <v>3</v>
      </c>
      <c r="R62" s="300" t="n">
        <v>3</v>
      </c>
    </row>
    <row r="63" customFormat="false" ht="12.75" hidden="false" customHeight="false" outlineLevel="0" collapsed="false">
      <c r="A63" s="228" t="n">
        <v>2009070</v>
      </c>
      <c r="B63" s="229" t="s">
        <v>82</v>
      </c>
      <c r="C63" s="230" t="s">
        <v>154</v>
      </c>
      <c r="D63" s="243" t="s">
        <v>139</v>
      </c>
      <c r="E63" s="232"/>
      <c r="F63" s="230"/>
      <c r="G63" s="233"/>
      <c r="H63" s="234"/>
      <c r="I63" s="257"/>
      <c r="J63" s="301"/>
      <c r="K63" s="301"/>
      <c r="L63" s="241" t="n">
        <v>1</v>
      </c>
      <c r="M63" s="298" t="n">
        <v>1</v>
      </c>
      <c r="N63" s="232"/>
      <c r="O63" s="233"/>
      <c r="P63" s="290"/>
      <c r="Q63" s="239"/>
      <c r="R63" s="240"/>
    </row>
    <row r="64" customFormat="false" ht="12.75" hidden="false" customHeight="false" outlineLevel="0" collapsed="false">
      <c r="A64" s="228" t="n">
        <v>2013503</v>
      </c>
      <c r="B64" s="229" t="s">
        <v>82</v>
      </c>
      <c r="C64" s="230" t="s">
        <v>155</v>
      </c>
      <c r="D64" s="243" t="s">
        <v>139</v>
      </c>
      <c r="E64" s="232" t="n">
        <v>1</v>
      </c>
      <c r="F64" s="230" t="n">
        <v>1</v>
      </c>
      <c r="G64" s="233" t="n">
        <v>1</v>
      </c>
      <c r="H64" s="289" t="n">
        <v>3</v>
      </c>
      <c r="I64" s="232"/>
      <c r="J64" s="230"/>
      <c r="K64" s="230"/>
      <c r="L64" s="233"/>
      <c r="M64" s="235"/>
      <c r="N64" s="232"/>
      <c r="O64" s="233"/>
      <c r="P64" s="290"/>
      <c r="Q64" s="239"/>
      <c r="R64" s="240"/>
    </row>
    <row r="65" customFormat="false" ht="12.75" hidden="false" customHeight="false" outlineLevel="0" collapsed="false">
      <c r="A65" s="228" t="n">
        <v>2010153</v>
      </c>
      <c r="B65" s="229" t="s">
        <v>82</v>
      </c>
      <c r="C65" s="230" t="s">
        <v>156</v>
      </c>
      <c r="D65" s="243" t="s">
        <v>139</v>
      </c>
      <c r="E65" s="232" t="n">
        <v>35</v>
      </c>
      <c r="F65" s="230" t="n">
        <v>55</v>
      </c>
      <c r="G65" s="233" t="n">
        <v>45</v>
      </c>
      <c r="H65" s="289" t="n">
        <v>135</v>
      </c>
      <c r="I65" s="232"/>
      <c r="J65" s="230"/>
      <c r="K65" s="230"/>
      <c r="L65" s="233"/>
      <c r="M65" s="235"/>
      <c r="N65" s="232"/>
      <c r="O65" s="233"/>
      <c r="P65" s="290"/>
      <c r="Q65" s="299" t="n">
        <v>1</v>
      </c>
      <c r="R65" s="300" t="n">
        <v>1</v>
      </c>
    </row>
    <row r="66" customFormat="false" ht="12.75" hidden="false" customHeight="false" outlineLevel="0" collapsed="false">
      <c r="A66" s="228" t="n">
        <v>2013147</v>
      </c>
      <c r="B66" s="229" t="s">
        <v>82</v>
      </c>
      <c r="C66" s="230" t="s">
        <v>157</v>
      </c>
      <c r="D66" s="243" t="s">
        <v>139</v>
      </c>
      <c r="E66" s="232" t="n">
        <v>5</v>
      </c>
      <c r="F66" s="230" t="n">
        <v>40</v>
      </c>
      <c r="G66" s="233" t="n">
        <v>50</v>
      </c>
      <c r="H66" s="289" t="n">
        <v>95</v>
      </c>
      <c r="I66" s="232"/>
      <c r="J66" s="230"/>
      <c r="K66" s="230"/>
      <c r="L66" s="233"/>
      <c r="M66" s="235"/>
      <c r="N66" s="232"/>
      <c r="O66" s="233"/>
      <c r="P66" s="290"/>
      <c r="Q66" s="239"/>
      <c r="R66" s="240"/>
    </row>
    <row r="67" customFormat="false" ht="12.75" hidden="false" customHeight="false" outlineLevel="0" collapsed="false">
      <c r="A67" s="228" t="n">
        <v>2013862</v>
      </c>
      <c r="B67" s="229" t="s">
        <v>82</v>
      </c>
      <c r="C67" s="230" t="s">
        <v>158</v>
      </c>
      <c r="D67" s="243" t="s">
        <v>139</v>
      </c>
      <c r="E67" s="232" t="n">
        <v>40</v>
      </c>
      <c r="F67" s="230" t="n">
        <v>20</v>
      </c>
      <c r="G67" s="233" t="n">
        <v>1</v>
      </c>
      <c r="H67" s="289" t="n">
        <v>61</v>
      </c>
      <c r="I67" s="257"/>
      <c r="J67" s="229" t="n">
        <v>10</v>
      </c>
      <c r="K67" s="229"/>
      <c r="L67" s="241"/>
      <c r="M67" s="298" t="n">
        <v>10</v>
      </c>
      <c r="N67" s="232"/>
      <c r="O67" s="233"/>
      <c r="P67" s="290"/>
      <c r="Q67" s="299" t="n">
        <v>25</v>
      </c>
      <c r="R67" s="300" t="n">
        <v>25</v>
      </c>
    </row>
    <row r="68" customFormat="false" ht="12.75" hidden="false" customHeight="false" outlineLevel="0" collapsed="false">
      <c r="A68" s="228" t="n">
        <v>2016393</v>
      </c>
      <c r="B68" s="229" t="s">
        <v>82</v>
      </c>
      <c r="C68" s="230" t="s">
        <v>159</v>
      </c>
      <c r="D68" s="243" t="s">
        <v>139</v>
      </c>
      <c r="E68" s="232" t="n">
        <v>1</v>
      </c>
      <c r="F68" s="304"/>
      <c r="G68" s="305"/>
      <c r="H68" s="289" t="n">
        <v>1</v>
      </c>
      <c r="I68" s="257"/>
      <c r="J68" s="301" t="n">
        <v>0.33</v>
      </c>
      <c r="K68" s="301"/>
      <c r="L68" s="237"/>
      <c r="M68" s="302" t="n">
        <v>0.33</v>
      </c>
      <c r="N68" s="232"/>
      <c r="O68" s="233"/>
      <c r="P68" s="290"/>
      <c r="Q68" s="239"/>
      <c r="R68" s="240"/>
    </row>
    <row r="69" customFormat="false" ht="12.75" hidden="false" customHeight="false" outlineLevel="0" collapsed="false">
      <c r="A69" s="228" t="n">
        <v>2016872</v>
      </c>
      <c r="B69" s="229" t="s">
        <v>82</v>
      </c>
      <c r="C69" s="230" t="s">
        <v>160</v>
      </c>
      <c r="D69" s="243" t="s">
        <v>139</v>
      </c>
      <c r="E69" s="232" t="n">
        <v>1</v>
      </c>
      <c r="F69" s="304"/>
      <c r="G69" s="305"/>
      <c r="H69" s="289" t="n">
        <v>1</v>
      </c>
      <c r="I69" s="257"/>
      <c r="J69" s="301" t="n">
        <v>0.33</v>
      </c>
      <c r="K69" s="301"/>
      <c r="L69" s="241" t="n">
        <v>1</v>
      </c>
      <c r="M69" s="302" t="n">
        <v>1.33</v>
      </c>
      <c r="N69" s="232"/>
      <c r="O69" s="233"/>
      <c r="P69" s="290"/>
      <c r="Q69" s="239"/>
      <c r="R69" s="240"/>
    </row>
    <row r="70" customFormat="false" ht="12.75" hidden="false" customHeight="false" outlineLevel="0" collapsed="false">
      <c r="A70" s="228" t="n">
        <v>2015132</v>
      </c>
      <c r="B70" s="229" t="s">
        <v>82</v>
      </c>
      <c r="C70" s="230" t="s">
        <v>161</v>
      </c>
      <c r="D70" s="243" t="s">
        <v>139</v>
      </c>
      <c r="E70" s="232" t="n">
        <v>1</v>
      </c>
      <c r="F70" s="230" t="n">
        <v>1</v>
      </c>
      <c r="G70" s="233" t="n">
        <v>3</v>
      </c>
      <c r="H70" s="289" t="n">
        <v>5</v>
      </c>
      <c r="I70" s="257"/>
      <c r="J70" s="229" t="n">
        <v>10</v>
      </c>
      <c r="K70" s="229"/>
      <c r="L70" s="241" t="n">
        <v>25</v>
      </c>
      <c r="M70" s="298" t="n">
        <v>35</v>
      </c>
      <c r="N70" s="232"/>
      <c r="O70" s="233"/>
      <c r="P70" s="290"/>
      <c r="Q70" s="299" t="n">
        <v>20</v>
      </c>
      <c r="R70" s="300" t="n">
        <v>20</v>
      </c>
    </row>
    <row r="71" customFormat="false" ht="12.75" hidden="false" customHeight="false" outlineLevel="0" collapsed="false">
      <c r="A71" s="228" t="n">
        <v>2008165</v>
      </c>
      <c r="B71" s="229" t="s">
        <v>82</v>
      </c>
      <c r="C71" s="230" t="s">
        <v>162</v>
      </c>
      <c r="D71" s="243" t="s">
        <v>139</v>
      </c>
      <c r="E71" s="232" t="n">
        <v>45</v>
      </c>
      <c r="F71" s="230"/>
      <c r="G71" s="233" t="n">
        <v>55</v>
      </c>
      <c r="H71" s="289" t="n">
        <v>100</v>
      </c>
      <c r="I71" s="257"/>
      <c r="J71" s="229" t="n">
        <v>15</v>
      </c>
      <c r="K71" s="229"/>
      <c r="L71" s="241" t="n">
        <v>55</v>
      </c>
      <c r="M71" s="298" t="n">
        <v>70</v>
      </c>
      <c r="N71" s="232"/>
      <c r="O71" s="233"/>
      <c r="P71" s="290"/>
      <c r="Q71" s="299" t="n">
        <v>45</v>
      </c>
      <c r="R71" s="300" t="n">
        <v>45</v>
      </c>
    </row>
    <row r="72" customFormat="false" ht="12.75" hidden="false" customHeight="false" outlineLevel="0" collapsed="false">
      <c r="A72" s="228" t="n">
        <v>2016283</v>
      </c>
      <c r="B72" s="229" t="s">
        <v>82</v>
      </c>
      <c r="C72" s="230" t="s">
        <v>163</v>
      </c>
      <c r="D72" s="243" t="s">
        <v>139</v>
      </c>
      <c r="E72" s="232" t="n">
        <v>1</v>
      </c>
      <c r="F72" s="230" t="n">
        <v>25</v>
      </c>
      <c r="G72" s="233" t="n">
        <v>30</v>
      </c>
      <c r="H72" s="289" t="n">
        <v>56</v>
      </c>
      <c r="I72" s="232"/>
      <c r="J72" s="230"/>
      <c r="K72" s="230"/>
      <c r="L72" s="233"/>
      <c r="M72" s="235"/>
      <c r="N72" s="232"/>
      <c r="O72" s="233"/>
      <c r="P72" s="290"/>
      <c r="Q72" s="239"/>
      <c r="R72" s="240"/>
    </row>
    <row r="73" customFormat="false" ht="12.75" hidden="false" customHeight="false" outlineLevel="0" collapsed="false">
      <c r="A73" s="228" t="n">
        <v>2017305</v>
      </c>
      <c r="B73" s="229" t="s">
        <v>91</v>
      </c>
      <c r="C73" s="230" t="s">
        <v>164</v>
      </c>
      <c r="D73" s="243" t="s">
        <v>139</v>
      </c>
      <c r="E73" s="232"/>
      <c r="F73" s="230"/>
      <c r="G73" s="233"/>
      <c r="H73" s="234"/>
      <c r="I73" s="257"/>
      <c r="J73" s="301" t="n">
        <v>0.33</v>
      </c>
      <c r="K73" s="301"/>
      <c r="L73" s="237"/>
      <c r="M73" s="302" t="n">
        <v>0.33</v>
      </c>
      <c r="N73" s="232"/>
      <c r="O73" s="233"/>
      <c r="P73" s="290"/>
      <c r="Q73" s="239"/>
      <c r="R73" s="240"/>
    </row>
    <row r="74" customFormat="false" ht="12.75" hidden="false" customHeight="false" outlineLevel="0" collapsed="false">
      <c r="A74" s="228" t="n">
        <v>2017321</v>
      </c>
      <c r="B74" s="229" t="s">
        <v>91</v>
      </c>
      <c r="C74" s="230" t="s">
        <v>165</v>
      </c>
      <c r="D74" s="243" t="s">
        <v>139</v>
      </c>
      <c r="E74" s="232"/>
      <c r="F74" s="230"/>
      <c r="G74" s="233"/>
      <c r="H74" s="234"/>
      <c r="I74" s="257"/>
      <c r="J74" s="301" t="n">
        <v>0.33</v>
      </c>
      <c r="K74" s="301"/>
      <c r="L74" s="237"/>
      <c r="M74" s="302" t="n">
        <v>0.33</v>
      </c>
      <c r="N74" s="232"/>
      <c r="O74" s="233"/>
      <c r="P74" s="290"/>
      <c r="Q74" s="239"/>
      <c r="R74" s="240"/>
    </row>
    <row r="75" customFormat="false" ht="12.75" hidden="false" customHeight="false" outlineLevel="0" collapsed="false">
      <c r="A75" s="228" t="n">
        <v>2017318</v>
      </c>
      <c r="B75" s="229" t="s">
        <v>91</v>
      </c>
      <c r="C75" s="230" t="s">
        <v>166</v>
      </c>
      <c r="D75" s="243" t="s">
        <v>139</v>
      </c>
      <c r="E75" s="232"/>
      <c r="F75" s="230"/>
      <c r="G75" s="233"/>
      <c r="H75" s="234"/>
      <c r="I75" s="257"/>
      <c r="J75" s="301" t="n">
        <v>0.33</v>
      </c>
      <c r="K75" s="301"/>
      <c r="L75" s="237"/>
      <c r="M75" s="302" t="n">
        <v>0.33</v>
      </c>
      <c r="N75" s="232"/>
      <c r="O75" s="233"/>
      <c r="P75" s="290"/>
      <c r="Q75" s="239"/>
      <c r="R75" s="240"/>
    </row>
    <row r="76" customFormat="false" ht="12.75" hidden="false" customHeight="false" outlineLevel="0" collapsed="false">
      <c r="A76" s="228" t="n">
        <v>2004619</v>
      </c>
      <c r="B76" s="229" t="s">
        <v>91</v>
      </c>
      <c r="C76" s="230" t="s">
        <v>167</v>
      </c>
      <c r="D76" s="231" t="s">
        <v>139</v>
      </c>
      <c r="E76" s="232"/>
      <c r="F76" s="230"/>
      <c r="G76" s="233"/>
      <c r="H76" s="234"/>
      <c r="I76" s="232"/>
      <c r="J76" s="230"/>
      <c r="K76" s="230"/>
      <c r="L76" s="233"/>
      <c r="M76" s="235"/>
      <c r="N76" s="236" t="n">
        <v>50</v>
      </c>
      <c r="O76" s="241" t="n">
        <v>35</v>
      </c>
      <c r="P76" s="238" t="n">
        <v>85</v>
      </c>
      <c r="Q76" s="239"/>
      <c r="R76" s="240"/>
    </row>
    <row r="77" customFormat="false" ht="12.75" hidden="false" customHeight="false" outlineLevel="0" collapsed="false">
      <c r="A77" s="228" t="n">
        <v>2016717</v>
      </c>
      <c r="B77" s="229" t="s">
        <v>91</v>
      </c>
      <c r="C77" s="230" t="s">
        <v>168</v>
      </c>
      <c r="D77" s="231" t="s">
        <v>139</v>
      </c>
      <c r="E77" s="232"/>
      <c r="F77" s="230"/>
      <c r="G77" s="233"/>
      <c r="H77" s="234"/>
      <c r="I77" s="257"/>
      <c r="J77" s="301" t="n">
        <v>0.33</v>
      </c>
      <c r="K77" s="301"/>
      <c r="L77" s="237"/>
      <c r="M77" s="302" t="n">
        <v>0.33</v>
      </c>
      <c r="N77" s="232"/>
      <c r="O77" s="233"/>
      <c r="P77" s="290"/>
      <c r="Q77" s="239"/>
      <c r="R77" s="240"/>
    </row>
    <row r="78" customFormat="false" ht="12.75" hidden="false" customHeight="false" outlineLevel="0" collapsed="false">
      <c r="A78" s="228" t="n">
        <v>2015158</v>
      </c>
      <c r="B78" s="229" t="s">
        <v>91</v>
      </c>
      <c r="C78" s="230" t="s">
        <v>169</v>
      </c>
      <c r="D78" s="231" t="s">
        <v>139</v>
      </c>
      <c r="E78" s="232"/>
      <c r="F78" s="230"/>
      <c r="G78" s="233"/>
      <c r="H78" s="234"/>
      <c r="I78" s="257"/>
      <c r="J78" s="229" t="n">
        <v>15</v>
      </c>
      <c r="K78" s="229"/>
      <c r="L78" s="241"/>
      <c r="M78" s="298" t="n">
        <v>15</v>
      </c>
      <c r="N78" s="232"/>
      <c r="O78" s="233"/>
      <c r="P78" s="290"/>
      <c r="Q78" s="239"/>
      <c r="R78" s="240"/>
    </row>
    <row r="79" customFormat="false" ht="12.75" hidden="false" customHeight="false" outlineLevel="0" collapsed="false">
      <c r="A79" s="228" t="n">
        <v>2014010</v>
      </c>
      <c r="B79" s="229" t="s">
        <v>98</v>
      </c>
      <c r="C79" s="230" t="s">
        <v>170</v>
      </c>
      <c r="D79" s="231" t="s">
        <v>139</v>
      </c>
      <c r="E79" s="232"/>
      <c r="F79" s="230"/>
      <c r="G79" s="233"/>
      <c r="H79" s="234"/>
      <c r="I79" s="232"/>
      <c r="J79" s="230"/>
      <c r="K79" s="230"/>
      <c r="L79" s="233"/>
      <c r="M79" s="235"/>
      <c r="N79" s="236" t="n">
        <v>5</v>
      </c>
      <c r="O79" s="241" t="n">
        <v>1</v>
      </c>
      <c r="P79" s="238" t="n">
        <v>6</v>
      </c>
      <c r="Q79" s="239"/>
      <c r="R79" s="240"/>
    </row>
    <row r="80" customFormat="false" ht="12.75" hidden="false" customHeight="false" outlineLevel="0" collapsed="false">
      <c r="A80" s="228" t="n">
        <v>2017651</v>
      </c>
      <c r="B80" s="229" t="s">
        <v>98</v>
      </c>
      <c r="C80" s="230" t="s">
        <v>171</v>
      </c>
      <c r="D80" s="231" t="s">
        <v>139</v>
      </c>
      <c r="E80" s="232"/>
      <c r="F80" s="230"/>
      <c r="G80" s="233"/>
      <c r="H80" s="234"/>
      <c r="I80" s="232"/>
      <c r="J80" s="230"/>
      <c r="K80" s="230"/>
      <c r="L80" s="233"/>
      <c r="M80" s="235"/>
      <c r="N80" s="236"/>
      <c r="O80" s="241" t="n">
        <v>1</v>
      </c>
      <c r="P80" s="238" t="n">
        <v>1</v>
      </c>
      <c r="Q80" s="239"/>
      <c r="R80" s="240"/>
    </row>
    <row r="81" customFormat="false" ht="12.75" hidden="false" customHeight="false" outlineLevel="0" collapsed="false">
      <c r="A81" s="228" t="n">
        <v>2014337</v>
      </c>
      <c r="B81" s="229" t="s">
        <v>98</v>
      </c>
      <c r="C81" s="230" t="s">
        <v>172</v>
      </c>
      <c r="D81" s="231" t="s">
        <v>139</v>
      </c>
      <c r="E81" s="232"/>
      <c r="F81" s="230"/>
      <c r="G81" s="233"/>
      <c r="H81" s="234"/>
      <c r="I81" s="232"/>
      <c r="J81" s="230"/>
      <c r="K81" s="230"/>
      <c r="L81" s="233"/>
      <c r="M81" s="235"/>
      <c r="N81" s="236"/>
      <c r="O81" s="241" t="n">
        <v>1</v>
      </c>
      <c r="P81" s="238" t="n">
        <v>1</v>
      </c>
      <c r="Q81" s="239"/>
      <c r="R81" s="240"/>
    </row>
    <row r="82" customFormat="false" ht="12.75" hidden="false" customHeight="false" outlineLevel="0" collapsed="false">
      <c r="A82" s="244" t="n">
        <v>2014421</v>
      </c>
      <c r="B82" s="245" t="s">
        <v>104</v>
      </c>
      <c r="C82" s="246" t="s">
        <v>173</v>
      </c>
      <c r="D82" s="306" t="s">
        <v>139</v>
      </c>
      <c r="E82" s="248"/>
      <c r="F82" s="246"/>
      <c r="G82" s="249"/>
      <c r="H82" s="250"/>
      <c r="I82" s="248"/>
      <c r="J82" s="246"/>
      <c r="K82" s="246"/>
      <c r="L82" s="249"/>
      <c r="M82" s="251"/>
      <c r="N82" s="252" t="n">
        <v>40</v>
      </c>
      <c r="O82" s="253" t="n">
        <v>3</v>
      </c>
      <c r="P82" s="254" t="n">
        <v>43</v>
      </c>
      <c r="Q82" s="255"/>
      <c r="R82" s="256"/>
    </row>
    <row r="83" customFormat="false" ht="12.75" hidden="false" customHeight="false" outlineLevel="0" collapsed="false">
      <c r="A83" s="228" t="n">
        <v>2015187</v>
      </c>
      <c r="B83" s="229" t="s">
        <v>104</v>
      </c>
      <c r="C83" s="230" t="s">
        <v>174</v>
      </c>
      <c r="D83" s="231" t="s">
        <v>139</v>
      </c>
      <c r="E83" s="232"/>
      <c r="F83" s="230"/>
      <c r="G83" s="233"/>
      <c r="H83" s="234"/>
      <c r="I83" s="232"/>
      <c r="J83" s="230"/>
      <c r="K83" s="230"/>
      <c r="L83" s="233"/>
      <c r="M83" s="235"/>
      <c r="N83" s="236" t="n">
        <v>5</v>
      </c>
      <c r="O83" s="241" t="n">
        <v>1</v>
      </c>
      <c r="P83" s="238" t="n">
        <v>6</v>
      </c>
      <c r="Q83" s="239"/>
      <c r="R83" s="240"/>
    </row>
    <row r="84" customFormat="false" ht="12.75" hidden="false" customHeight="false" outlineLevel="0" collapsed="false">
      <c r="A84" s="228" t="n">
        <v>2015378</v>
      </c>
      <c r="B84" s="229" t="s">
        <v>114</v>
      </c>
      <c r="C84" s="230" t="s">
        <v>175</v>
      </c>
      <c r="D84" s="231" t="s">
        <v>139</v>
      </c>
      <c r="E84" s="232"/>
      <c r="F84" s="230"/>
      <c r="G84" s="233"/>
      <c r="H84" s="234"/>
      <c r="I84" s="232"/>
      <c r="J84" s="230"/>
      <c r="K84" s="230"/>
      <c r="L84" s="233"/>
      <c r="M84" s="235"/>
      <c r="N84" s="257"/>
      <c r="O84" s="258" t="n">
        <v>2</v>
      </c>
      <c r="P84" s="238" t="n">
        <v>2</v>
      </c>
      <c r="Q84" s="239"/>
      <c r="R84" s="240"/>
    </row>
    <row r="85" customFormat="false" ht="12.75" hidden="false" customHeight="false" outlineLevel="0" collapsed="false">
      <c r="A85" s="228" t="n">
        <v>2015682</v>
      </c>
      <c r="B85" s="229" t="s">
        <v>114</v>
      </c>
      <c r="C85" s="230" t="s">
        <v>176</v>
      </c>
      <c r="D85" s="231" t="s">
        <v>139</v>
      </c>
      <c r="E85" s="232"/>
      <c r="F85" s="230"/>
      <c r="G85" s="233"/>
      <c r="H85" s="234"/>
      <c r="I85" s="232"/>
      <c r="J85" s="230"/>
      <c r="K85" s="230"/>
      <c r="L85" s="233"/>
      <c r="M85" s="235"/>
      <c r="N85" s="257"/>
      <c r="O85" s="258" t="n">
        <v>2</v>
      </c>
      <c r="P85" s="238" t="n">
        <v>2</v>
      </c>
      <c r="Q85" s="239"/>
      <c r="R85" s="240"/>
    </row>
    <row r="86" customFormat="false" ht="12.75" hidden="false" customHeight="false" outlineLevel="0" collapsed="false">
      <c r="A86" s="228" t="n">
        <v>2017363</v>
      </c>
      <c r="B86" s="229" t="s">
        <v>106</v>
      </c>
      <c r="C86" s="230" t="s">
        <v>177</v>
      </c>
      <c r="D86" s="231" t="s">
        <v>139</v>
      </c>
      <c r="E86" s="232"/>
      <c r="F86" s="230"/>
      <c r="G86" s="233"/>
      <c r="H86" s="234"/>
      <c r="I86" s="232"/>
      <c r="J86" s="230"/>
      <c r="K86" s="230"/>
      <c r="L86" s="233"/>
      <c r="M86" s="235"/>
      <c r="N86" s="236"/>
      <c r="O86" s="237" t="n">
        <v>2</v>
      </c>
      <c r="P86" s="238" t="n">
        <v>2</v>
      </c>
      <c r="Q86" s="239"/>
      <c r="R86" s="240"/>
    </row>
    <row r="87" customFormat="false" ht="12.75" hidden="false" customHeight="false" outlineLevel="0" collapsed="false">
      <c r="A87" s="228" t="n">
        <v>2010344</v>
      </c>
      <c r="B87" s="229" t="s">
        <v>178</v>
      </c>
      <c r="C87" s="230" t="s">
        <v>179</v>
      </c>
      <c r="D87" s="231" t="s">
        <v>139</v>
      </c>
      <c r="E87" s="232" t="n">
        <v>45</v>
      </c>
      <c r="F87" s="230" t="n">
        <v>45</v>
      </c>
      <c r="G87" s="233" t="n">
        <v>45</v>
      </c>
      <c r="H87" s="289" t="n">
        <v>135</v>
      </c>
      <c r="I87" s="257"/>
      <c r="J87" s="229" t="n">
        <v>20</v>
      </c>
      <c r="K87" s="229"/>
      <c r="L87" s="241"/>
      <c r="M87" s="298" t="n">
        <v>20</v>
      </c>
      <c r="N87" s="232"/>
      <c r="O87" s="233"/>
      <c r="P87" s="290"/>
      <c r="Q87" s="299" t="n">
        <v>25</v>
      </c>
      <c r="R87" s="300" t="n">
        <v>25</v>
      </c>
    </row>
    <row r="88" customFormat="false" ht="12.75" hidden="false" customHeight="false" outlineLevel="0" collapsed="false">
      <c r="A88" s="228" t="n">
        <v>2003047</v>
      </c>
      <c r="B88" s="229" t="s">
        <v>178</v>
      </c>
      <c r="C88" s="230" t="s">
        <v>180</v>
      </c>
      <c r="D88" s="231" t="s">
        <v>139</v>
      </c>
      <c r="E88" s="232"/>
      <c r="F88" s="230"/>
      <c r="G88" s="233"/>
      <c r="H88" s="234"/>
      <c r="I88" s="257"/>
      <c r="J88" s="229" t="n">
        <v>17.5</v>
      </c>
      <c r="K88" s="229"/>
      <c r="L88" s="241" t="n">
        <v>50</v>
      </c>
      <c r="M88" s="302" t="n">
        <v>67.5</v>
      </c>
      <c r="N88" s="232"/>
      <c r="O88" s="233"/>
      <c r="P88" s="290"/>
      <c r="Q88" s="239"/>
      <c r="R88" s="240"/>
    </row>
    <row r="89" customFormat="false" ht="12.75" hidden="false" customHeight="false" outlineLevel="0" collapsed="false">
      <c r="A89" s="228" t="n">
        <v>2016856</v>
      </c>
      <c r="B89" s="229" t="s">
        <v>181</v>
      </c>
      <c r="C89" s="230" t="s">
        <v>182</v>
      </c>
      <c r="D89" s="231" t="s">
        <v>139</v>
      </c>
      <c r="E89" s="232" t="n">
        <v>20</v>
      </c>
      <c r="F89" s="230" t="n">
        <v>10</v>
      </c>
      <c r="G89" s="233" t="n">
        <v>30</v>
      </c>
      <c r="H89" s="289" t="n">
        <v>60</v>
      </c>
      <c r="I89" s="257"/>
      <c r="J89" s="229" t="n">
        <v>17.5</v>
      </c>
      <c r="K89" s="229"/>
      <c r="L89" s="241"/>
      <c r="M89" s="302" t="n">
        <v>17.5</v>
      </c>
      <c r="N89" s="232"/>
      <c r="O89" s="233"/>
      <c r="P89" s="290"/>
      <c r="Q89" s="239"/>
      <c r="R89" s="240"/>
    </row>
    <row r="90" customFormat="false" ht="12.75" hidden="false" customHeight="false" outlineLevel="0" collapsed="false">
      <c r="A90" s="228" t="n">
        <v>2016403</v>
      </c>
      <c r="B90" s="229" t="s">
        <v>181</v>
      </c>
      <c r="C90" s="230" t="s">
        <v>183</v>
      </c>
      <c r="D90" s="231" t="s">
        <v>139</v>
      </c>
      <c r="E90" s="232" t="n">
        <v>1</v>
      </c>
      <c r="F90" s="230" t="n">
        <v>15</v>
      </c>
      <c r="G90" s="233" t="n">
        <v>10</v>
      </c>
      <c r="H90" s="289" t="n">
        <v>26</v>
      </c>
      <c r="I90" s="232"/>
      <c r="J90" s="230"/>
      <c r="K90" s="230"/>
      <c r="L90" s="233"/>
      <c r="M90" s="235"/>
      <c r="N90" s="232"/>
      <c r="O90" s="233"/>
      <c r="P90" s="290"/>
      <c r="Q90" s="239"/>
      <c r="R90" s="240"/>
    </row>
    <row r="91" customFormat="false" ht="12.75" hidden="false" customHeight="false" outlineLevel="0" collapsed="false">
      <c r="A91" s="228" t="n">
        <v>2013998</v>
      </c>
      <c r="B91" s="229" t="s">
        <v>181</v>
      </c>
      <c r="C91" s="230" t="s">
        <v>184</v>
      </c>
      <c r="D91" s="231" t="s">
        <v>139</v>
      </c>
      <c r="E91" s="232" t="n">
        <v>5</v>
      </c>
      <c r="F91" s="230" t="n">
        <v>20</v>
      </c>
      <c r="G91" s="233" t="n">
        <v>40</v>
      </c>
      <c r="H91" s="289" t="n">
        <v>65</v>
      </c>
      <c r="I91" s="257"/>
      <c r="J91" s="229" t="n">
        <v>20</v>
      </c>
      <c r="K91" s="229"/>
      <c r="L91" s="241"/>
      <c r="M91" s="298" t="n">
        <v>20</v>
      </c>
      <c r="N91" s="232"/>
      <c r="O91" s="233"/>
      <c r="P91" s="290"/>
      <c r="Q91" s="299" t="n">
        <v>20</v>
      </c>
      <c r="R91" s="300" t="n">
        <v>20</v>
      </c>
    </row>
    <row r="92" customFormat="false" ht="12.75" hidden="false" customHeight="false" outlineLevel="0" collapsed="false">
      <c r="A92" s="228" t="n">
        <v>2017114</v>
      </c>
      <c r="B92" s="229" t="s">
        <v>130</v>
      </c>
      <c r="C92" s="230" t="s">
        <v>185</v>
      </c>
      <c r="D92" s="231" t="s">
        <v>139</v>
      </c>
      <c r="E92" s="232"/>
      <c r="F92" s="230"/>
      <c r="G92" s="233"/>
      <c r="H92" s="234"/>
      <c r="I92" s="232"/>
      <c r="J92" s="230"/>
      <c r="K92" s="230"/>
      <c r="L92" s="233"/>
      <c r="M92" s="235"/>
      <c r="N92" s="236" t="n">
        <v>45</v>
      </c>
      <c r="O92" s="241" t="n">
        <v>35</v>
      </c>
      <c r="P92" s="238" t="n">
        <v>80</v>
      </c>
      <c r="Q92" s="239"/>
      <c r="R92" s="240"/>
    </row>
    <row r="93" customFormat="false" ht="12.75" hidden="false" customHeight="false" outlineLevel="0" collapsed="false">
      <c r="A93" s="228" t="n">
        <v>2017431</v>
      </c>
      <c r="B93" s="229" t="s">
        <v>186</v>
      </c>
      <c r="C93" s="230" t="s">
        <v>187</v>
      </c>
      <c r="D93" s="231" t="s">
        <v>139</v>
      </c>
      <c r="E93" s="232"/>
      <c r="F93" s="230"/>
      <c r="G93" s="233"/>
      <c r="H93" s="234"/>
      <c r="I93" s="232"/>
      <c r="J93" s="230"/>
      <c r="K93" s="230"/>
      <c r="L93" s="233"/>
      <c r="M93" s="235"/>
      <c r="N93" s="236"/>
      <c r="O93" s="241" t="n">
        <v>25</v>
      </c>
      <c r="P93" s="238" t="n">
        <v>25</v>
      </c>
      <c r="Q93" s="239"/>
      <c r="R93" s="240"/>
    </row>
    <row r="94" customFormat="false" ht="12.75" hidden="false" customHeight="false" outlineLevel="0" collapsed="false">
      <c r="A94" s="228" t="n">
        <v>2016429</v>
      </c>
      <c r="B94" s="229" t="s">
        <v>132</v>
      </c>
      <c r="C94" s="230" t="s">
        <v>188</v>
      </c>
      <c r="D94" s="231" t="s">
        <v>139</v>
      </c>
      <c r="E94" s="232"/>
      <c r="F94" s="230"/>
      <c r="G94" s="233"/>
      <c r="H94" s="234"/>
      <c r="I94" s="232"/>
      <c r="J94" s="230"/>
      <c r="K94" s="230"/>
      <c r="L94" s="233"/>
      <c r="M94" s="235"/>
      <c r="N94" s="236" t="n">
        <v>45</v>
      </c>
      <c r="O94" s="241" t="n">
        <v>30</v>
      </c>
      <c r="P94" s="238" t="n">
        <v>75</v>
      </c>
      <c r="Q94" s="239"/>
      <c r="R94" s="240"/>
    </row>
    <row r="95" customFormat="false" ht="13.5" hidden="false" customHeight="false" outlineLevel="0" collapsed="false">
      <c r="A95" s="307" t="n">
        <v>2014049</v>
      </c>
      <c r="B95" s="308" t="s">
        <v>117</v>
      </c>
      <c r="C95" s="309" t="s">
        <v>189</v>
      </c>
      <c r="D95" s="310" t="s">
        <v>139</v>
      </c>
      <c r="E95" s="311"/>
      <c r="F95" s="309"/>
      <c r="G95" s="312"/>
      <c r="H95" s="313"/>
      <c r="I95" s="311"/>
      <c r="J95" s="309"/>
      <c r="K95" s="309"/>
      <c r="L95" s="312"/>
      <c r="M95" s="314"/>
      <c r="N95" s="315" t="n">
        <v>2</v>
      </c>
      <c r="O95" s="316" t="n">
        <v>2</v>
      </c>
      <c r="P95" s="317" t="n">
        <v>4</v>
      </c>
      <c r="Q95" s="318"/>
      <c r="R95" s="319"/>
    </row>
    <row r="96" customFormat="false" ht="13.5" hidden="false" customHeight="false" outlineLevel="0" collapsed="false">
      <c r="A96" s="221" t="s">
        <v>11</v>
      </c>
      <c r="B96" s="221"/>
      <c r="C96" s="221"/>
      <c r="D96" s="221"/>
      <c r="E96" s="222"/>
      <c r="F96" s="222"/>
      <c r="G96" s="222"/>
      <c r="H96" s="272" t="n">
        <f aca="false">SUM(H54:H95)</f>
        <v>1186</v>
      </c>
      <c r="I96" s="273"/>
      <c r="J96" s="273"/>
      <c r="K96" s="273"/>
      <c r="L96" s="273"/>
      <c r="M96" s="320" t="n">
        <f aca="false">SUM(M54:M95)</f>
        <v>489.64</v>
      </c>
      <c r="N96" s="273"/>
      <c r="O96" s="273"/>
      <c r="P96" s="272" t="n">
        <f aca="false">SUM(P54:P95)</f>
        <v>332</v>
      </c>
      <c r="Q96" s="272"/>
      <c r="R96" s="272" t="n">
        <f aca="false">SUM(R54:R95)</f>
        <v>220</v>
      </c>
    </row>
    <row r="97" s="186" customFormat="true" ht="13.5" hidden="false" customHeight="false" outlineLevel="0" collapsed="false">
      <c r="S97" s="188"/>
      <c r="T97" s="189"/>
    </row>
    <row r="98" customFormat="false" ht="13.5" hidden="false" customHeight="false" outlineLevel="0" collapsed="false">
      <c r="A98" s="207" t="s">
        <v>190</v>
      </c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</row>
    <row r="99" customFormat="false" ht="13.5" hidden="false" customHeight="false" outlineLevel="0" collapsed="false">
      <c r="A99" s="277" t="n">
        <v>2005252</v>
      </c>
      <c r="B99" s="295" t="s">
        <v>137</v>
      </c>
      <c r="C99" s="279" t="s">
        <v>191</v>
      </c>
      <c r="D99" s="280" t="s">
        <v>192</v>
      </c>
      <c r="E99" s="281" t="n">
        <v>35</v>
      </c>
      <c r="F99" s="321"/>
      <c r="G99" s="322"/>
      <c r="H99" s="283" t="n">
        <v>35</v>
      </c>
      <c r="I99" s="281"/>
      <c r="J99" s="279"/>
      <c r="K99" s="279"/>
      <c r="L99" s="282"/>
      <c r="M99" s="284"/>
      <c r="N99" s="281"/>
      <c r="O99" s="282"/>
      <c r="P99" s="285"/>
      <c r="Q99" s="286"/>
      <c r="R99" s="287"/>
      <c r="S99" s="188" t="s">
        <v>193</v>
      </c>
    </row>
    <row r="100" customFormat="false" ht="13.5" hidden="false" customHeight="false" outlineLevel="0" collapsed="false">
      <c r="A100" s="293" t="s">
        <v>9</v>
      </c>
      <c r="B100" s="293"/>
      <c r="C100" s="293"/>
      <c r="D100" s="293"/>
      <c r="E100" s="276"/>
      <c r="F100" s="276"/>
      <c r="G100" s="276"/>
      <c r="H100" s="272" t="n">
        <f aca="false">H99</f>
        <v>35</v>
      </c>
      <c r="I100" s="276"/>
      <c r="J100" s="276"/>
      <c r="K100" s="276"/>
      <c r="L100" s="276"/>
      <c r="M100" s="272" t="n">
        <f aca="false">M99</f>
        <v>0</v>
      </c>
      <c r="N100" s="276"/>
      <c r="O100" s="276"/>
      <c r="P100" s="275" t="n">
        <f aca="false">P99</f>
        <v>0</v>
      </c>
      <c r="Q100" s="294"/>
      <c r="R100" s="275" t="n">
        <f aca="false">R99</f>
        <v>0</v>
      </c>
    </row>
    <row r="101" customFormat="false" ht="12.75" hidden="false" customHeight="false" outlineLevel="0" collapsed="false">
      <c r="A101" s="244" t="n">
        <v>2002297</v>
      </c>
      <c r="B101" s="245" t="s">
        <v>86</v>
      </c>
      <c r="C101" s="246" t="s">
        <v>194</v>
      </c>
      <c r="D101" s="247" t="s">
        <v>192</v>
      </c>
      <c r="E101" s="248"/>
      <c r="F101" s="246" t="n">
        <v>25</v>
      </c>
      <c r="G101" s="249" t="n">
        <v>20</v>
      </c>
      <c r="H101" s="323" t="n">
        <v>45</v>
      </c>
      <c r="I101" s="324"/>
      <c r="J101" s="325"/>
      <c r="K101" s="325"/>
      <c r="L101" s="253" t="n">
        <v>50</v>
      </c>
      <c r="M101" s="326" t="n">
        <v>50</v>
      </c>
      <c r="N101" s="248"/>
      <c r="O101" s="249"/>
      <c r="P101" s="327"/>
      <c r="Q101" s="328" t="n">
        <v>35</v>
      </c>
      <c r="R101" s="329" t="n">
        <v>35</v>
      </c>
    </row>
    <row r="102" customFormat="false" ht="13.5" hidden="false" customHeight="false" outlineLevel="0" collapsed="false">
      <c r="A102" s="259" t="n">
        <v>2005265</v>
      </c>
      <c r="B102" s="260" t="s">
        <v>181</v>
      </c>
      <c r="C102" s="261" t="s">
        <v>195</v>
      </c>
      <c r="D102" s="262" t="s">
        <v>192</v>
      </c>
      <c r="E102" s="263" t="n">
        <v>45</v>
      </c>
      <c r="F102" s="261" t="n">
        <v>45</v>
      </c>
      <c r="G102" s="264" t="n">
        <v>25</v>
      </c>
      <c r="H102" s="330" t="n">
        <v>115</v>
      </c>
      <c r="I102" s="263"/>
      <c r="J102" s="261"/>
      <c r="K102" s="261"/>
      <c r="L102" s="264"/>
      <c r="M102" s="266"/>
      <c r="N102" s="263"/>
      <c r="O102" s="264"/>
      <c r="P102" s="292"/>
      <c r="Q102" s="331" t="n">
        <v>25</v>
      </c>
      <c r="R102" s="332" t="n">
        <v>25</v>
      </c>
    </row>
    <row r="103" customFormat="false" ht="13.5" hidden="false" customHeight="false" outlineLevel="0" collapsed="false">
      <c r="A103" s="221" t="s">
        <v>11</v>
      </c>
      <c r="B103" s="221"/>
      <c r="C103" s="221"/>
      <c r="D103" s="221"/>
      <c r="E103" s="222"/>
      <c r="F103" s="222"/>
      <c r="G103" s="222"/>
      <c r="H103" s="272" t="n">
        <f aca="false">SUM(H101:H102)</f>
        <v>160</v>
      </c>
      <c r="I103" s="276"/>
      <c r="J103" s="276"/>
      <c r="K103" s="276"/>
      <c r="L103" s="276"/>
      <c r="M103" s="272" t="n">
        <f aca="false">SUM(M101:M102)</f>
        <v>50</v>
      </c>
      <c r="N103" s="276"/>
      <c r="O103" s="276"/>
      <c r="P103" s="272" t="n">
        <f aca="false">SUM(P101:P102)</f>
        <v>0</v>
      </c>
      <c r="Q103" s="275"/>
      <c r="R103" s="272" t="n">
        <f aca="false">SUM(R101:R102)</f>
        <v>60</v>
      </c>
    </row>
    <row r="104" s="186" customFormat="true" ht="13.5" hidden="false" customHeight="false" outlineLevel="0" collapsed="false">
      <c r="S104" s="188"/>
      <c r="T104" s="189"/>
    </row>
    <row r="105" customFormat="false" ht="13.5" hidden="false" customHeight="false" outlineLevel="0" collapsed="false">
      <c r="A105" s="207" t="s">
        <v>196</v>
      </c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</row>
    <row r="106" customFormat="false" ht="13.5" hidden="false" customHeight="false" outlineLevel="0" collapsed="false">
      <c r="A106" s="333" t="n">
        <v>2017350</v>
      </c>
      <c r="B106" s="334" t="s">
        <v>86</v>
      </c>
      <c r="C106" s="335" t="s">
        <v>197</v>
      </c>
      <c r="D106" s="193" t="s">
        <v>198</v>
      </c>
      <c r="E106" s="336"/>
      <c r="F106" s="335"/>
      <c r="G106" s="337"/>
      <c r="H106" s="338"/>
      <c r="I106" s="339"/>
      <c r="J106" s="340"/>
      <c r="K106" s="340"/>
      <c r="L106" s="341" t="n">
        <v>25</v>
      </c>
      <c r="M106" s="342" t="n">
        <v>25</v>
      </c>
      <c r="N106" s="336"/>
      <c r="O106" s="337"/>
      <c r="P106" s="343"/>
      <c r="Q106" s="344"/>
      <c r="R106" s="345"/>
    </row>
    <row r="107" customFormat="false" ht="13.5" hidden="false" customHeight="false" outlineLevel="0" collapsed="false">
      <c r="A107" s="221" t="s">
        <v>11</v>
      </c>
      <c r="B107" s="221"/>
      <c r="C107" s="221"/>
      <c r="D107" s="221"/>
      <c r="E107" s="222"/>
      <c r="F107" s="222"/>
      <c r="G107" s="222"/>
      <c r="H107" s="275" t="n">
        <f aca="false">H106</f>
        <v>0</v>
      </c>
      <c r="I107" s="276"/>
      <c r="J107" s="276"/>
      <c r="K107" s="276"/>
      <c r="L107" s="276"/>
      <c r="M107" s="272" t="n">
        <f aca="false">M106</f>
        <v>25</v>
      </c>
      <c r="N107" s="276"/>
      <c r="O107" s="276"/>
      <c r="P107" s="272" t="n">
        <f aca="false">P106</f>
        <v>0</v>
      </c>
      <c r="Q107" s="275"/>
      <c r="R107" s="275" t="n">
        <f aca="false">R106</f>
        <v>0</v>
      </c>
    </row>
    <row r="108" s="186" customFormat="true" ht="13.5" hidden="false" customHeight="false" outlineLevel="0" collapsed="false">
      <c r="S108" s="188"/>
      <c r="T108" s="189"/>
    </row>
    <row r="109" customFormat="false" ht="13.5" hidden="false" customHeight="false" outlineLevel="0" collapsed="false">
      <c r="A109" s="207" t="s">
        <v>199</v>
      </c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</row>
    <row r="110" customFormat="false" ht="12.75" hidden="false" customHeight="false" outlineLevel="0" collapsed="false">
      <c r="A110" s="277" t="n">
        <v>2001751</v>
      </c>
      <c r="B110" s="295" t="s">
        <v>137</v>
      </c>
      <c r="C110" s="279" t="s">
        <v>200</v>
      </c>
      <c r="D110" s="280" t="s">
        <v>201</v>
      </c>
      <c r="E110" s="281"/>
      <c r="F110" s="321"/>
      <c r="G110" s="282" t="n">
        <v>55</v>
      </c>
      <c r="H110" s="283" t="n">
        <v>55</v>
      </c>
      <c r="I110" s="346"/>
      <c r="J110" s="347"/>
      <c r="K110" s="295"/>
      <c r="L110" s="348" t="n">
        <v>20</v>
      </c>
      <c r="M110" s="349" t="n">
        <v>20</v>
      </c>
      <c r="N110" s="281"/>
      <c r="O110" s="282"/>
      <c r="P110" s="285"/>
      <c r="Q110" s="350" t="n">
        <v>25</v>
      </c>
      <c r="R110" s="287" t="n">
        <v>25</v>
      </c>
      <c r="S110" s="188" t="s">
        <v>140</v>
      </c>
    </row>
    <row r="111" customFormat="false" ht="12.75" hidden="false" customHeight="false" outlineLevel="0" collapsed="false">
      <c r="A111" s="244" t="n">
        <v>2006510</v>
      </c>
      <c r="B111" s="245" t="s">
        <v>137</v>
      </c>
      <c r="C111" s="246" t="s">
        <v>202</v>
      </c>
      <c r="D111" s="351" t="s">
        <v>201</v>
      </c>
      <c r="E111" s="248"/>
      <c r="F111" s="352"/>
      <c r="G111" s="249" t="n">
        <v>35</v>
      </c>
      <c r="H111" s="323" t="n">
        <v>35</v>
      </c>
      <c r="I111" s="248"/>
      <c r="J111" s="246"/>
      <c r="K111" s="246"/>
      <c r="L111" s="249"/>
      <c r="M111" s="251"/>
      <c r="N111" s="248"/>
      <c r="O111" s="249"/>
      <c r="P111" s="327"/>
      <c r="Q111" s="353" t="n">
        <v>10</v>
      </c>
      <c r="R111" s="256" t="n">
        <v>10</v>
      </c>
      <c r="S111" s="188" t="s">
        <v>203</v>
      </c>
    </row>
    <row r="112" customFormat="false" ht="13.5" hidden="false" customHeight="false" outlineLevel="0" collapsed="false">
      <c r="A112" s="228" t="n">
        <v>2001887</v>
      </c>
      <c r="B112" s="229" t="s">
        <v>142</v>
      </c>
      <c r="C112" s="230" t="s">
        <v>204</v>
      </c>
      <c r="D112" s="242" t="s">
        <v>201</v>
      </c>
      <c r="E112" s="232" t="n">
        <v>35</v>
      </c>
      <c r="F112" s="230"/>
      <c r="G112" s="233" t="n">
        <v>30</v>
      </c>
      <c r="H112" s="289" t="n">
        <v>65</v>
      </c>
      <c r="I112" s="257"/>
      <c r="J112" s="229"/>
      <c r="K112" s="229" t="n">
        <v>20</v>
      </c>
      <c r="L112" s="241" t="n">
        <v>50</v>
      </c>
      <c r="M112" s="298" t="n">
        <v>70</v>
      </c>
      <c r="N112" s="232"/>
      <c r="O112" s="233"/>
      <c r="P112" s="290"/>
      <c r="Q112" s="354" t="n">
        <v>25</v>
      </c>
      <c r="R112" s="240" t="n">
        <v>25</v>
      </c>
      <c r="S112" s="188" t="s">
        <v>205</v>
      </c>
    </row>
    <row r="113" customFormat="false" ht="13.5" hidden="false" customHeight="false" outlineLevel="0" collapsed="false">
      <c r="A113" s="293" t="s">
        <v>9</v>
      </c>
      <c r="B113" s="293"/>
      <c r="C113" s="293"/>
      <c r="D113" s="293"/>
      <c r="E113" s="276"/>
      <c r="F113" s="276"/>
      <c r="G113" s="276"/>
      <c r="H113" s="272" t="n">
        <f aca="false">SUM(H110:H112)</f>
        <v>155</v>
      </c>
      <c r="I113" s="276"/>
      <c r="J113" s="276"/>
      <c r="K113" s="276"/>
      <c r="L113" s="276"/>
      <c r="M113" s="272" t="n">
        <f aca="false">SUM(M110:M112)</f>
        <v>90</v>
      </c>
      <c r="N113" s="276"/>
      <c r="O113" s="276"/>
      <c r="P113" s="272" t="n">
        <f aca="false">SUM(P110:P112)</f>
        <v>0</v>
      </c>
      <c r="Q113" s="294"/>
      <c r="R113" s="272" t="n">
        <f aca="false">SUM(R110:R112)</f>
        <v>60</v>
      </c>
    </row>
    <row r="114" customFormat="false" ht="12.75" hidden="false" customHeight="false" outlineLevel="0" collapsed="false">
      <c r="A114" s="244" t="n">
        <v>2007645</v>
      </c>
      <c r="B114" s="245" t="s">
        <v>86</v>
      </c>
      <c r="C114" s="246" t="s">
        <v>206</v>
      </c>
      <c r="D114" s="351" t="s">
        <v>201</v>
      </c>
      <c r="E114" s="355" t="n">
        <v>45</v>
      </c>
      <c r="F114" s="246" t="n">
        <v>50</v>
      </c>
      <c r="G114" s="249" t="n">
        <v>50</v>
      </c>
      <c r="H114" s="323" t="n">
        <v>145</v>
      </c>
      <c r="I114" s="248"/>
      <c r="J114" s="246"/>
      <c r="K114" s="246"/>
      <c r="L114" s="249"/>
      <c r="M114" s="251"/>
      <c r="N114" s="248"/>
      <c r="O114" s="249"/>
      <c r="P114" s="327"/>
      <c r="Q114" s="328" t="n">
        <v>45</v>
      </c>
      <c r="R114" s="329" t="n">
        <v>45</v>
      </c>
      <c r="S114" s="188" t="s">
        <v>207</v>
      </c>
    </row>
    <row r="115" customFormat="false" ht="12.75" hidden="false" customHeight="false" outlineLevel="0" collapsed="false">
      <c r="A115" s="228" t="n">
        <v>2009067</v>
      </c>
      <c r="B115" s="229" t="s">
        <v>86</v>
      </c>
      <c r="C115" s="230" t="s">
        <v>208</v>
      </c>
      <c r="D115" s="243" t="s">
        <v>201</v>
      </c>
      <c r="E115" s="232"/>
      <c r="F115" s="230" t="n">
        <v>1</v>
      </c>
      <c r="G115" s="233"/>
      <c r="H115" s="289" t="n">
        <v>1</v>
      </c>
      <c r="I115" s="257"/>
      <c r="J115" s="229" t="n">
        <v>11.67</v>
      </c>
      <c r="K115" s="229" t="n">
        <v>25</v>
      </c>
      <c r="L115" s="241" t="n">
        <v>30</v>
      </c>
      <c r="M115" s="302" t="n">
        <v>66.67</v>
      </c>
      <c r="N115" s="232"/>
      <c r="O115" s="233"/>
      <c r="P115" s="290"/>
      <c r="Q115" s="239"/>
      <c r="R115" s="240"/>
    </row>
    <row r="116" customFormat="false" ht="12.75" hidden="false" customHeight="false" outlineLevel="0" collapsed="false">
      <c r="A116" s="228" t="n">
        <v>2003966</v>
      </c>
      <c r="B116" s="229" t="s">
        <v>86</v>
      </c>
      <c r="C116" s="230" t="s">
        <v>209</v>
      </c>
      <c r="D116" s="243" t="s">
        <v>201</v>
      </c>
      <c r="E116" s="297" t="n">
        <v>25</v>
      </c>
      <c r="F116" s="230" t="n">
        <v>20</v>
      </c>
      <c r="G116" s="233" t="n">
        <v>35</v>
      </c>
      <c r="H116" s="289" t="n">
        <v>80</v>
      </c>
      <c r="I116" s="257"/>
      <c r="J116" s="301"/>
      <c r="K116" s="229" t="n">
        <v>35</v>
      </c>
      <c r="L116" s="241" t="n">
        <v>45</v>
      </c>
      <c r="M116" s="298" t="n">
        <v>80</v>
      </c>
      <c r="N116" s="232"/>
      <c r="O116" s="233"/>
      <c r="P116" s="290"/>
      <c r="Q116" s="299" t="n">
        <v>30</v>
      </c>
      <c r="R116" s="300" t="n">
        <v>30</v>
      </c>
    </row>
    <row r="117" customFormat="false" ht="12.75" hidden="false" customHeight="false" outlineLevel="0" collapsed="false">
      <c r="A117" s="228" t="n">
        <v>2009902</v>
      </c>
      <c r="B117" s="229" t="s">
        <v>86</v>
      </c>
      <c r="C117" s="230" t="s">
        <v>210</v>
      </c>
      <c r="D117" s="243" t="s">
        <v>201</v>
      </c>
      <c r="E117" s="232"/>
      <c r="F117" s="230"/>
      <c r="G117" s="233"/>
      <c r="H117" s="234"/>
      <c r="I117" s="257"/>
      <c r="J117" s="301"/>
      <c r="K117" s="229" t="n">
        <v>20</v>
      </c>
      <c r="L117" s="237"/>
      <c r="M117" s="298" t="n">
        <v>20</v>
      </c>
      <c r="N117" s="232"/>
      <c r="O117" s="233"/>
      <c r="P117" s="290"/>
      <c r="Q117" s="239"/>
      <c r="R117" s="240"/>
    </row>
    <row r="118" customFormat="false" ht="12.75" hidden="false" customHeight="false" outlineLevel="0" collapsed="false">
      <c r="A118" s="228" t="n">
        <v>2009850</v>
      </c>
      <c r="B118" s="229" t="s">
        <v>82</v>
      </c>
      <c r="C118" s="230" t="s">
        <v>211</v>
      </c>
      <c r="D118" s="243" t="s">
        <v>201</v>
      </c>
      <c r="E118" s="232" t="n">
        <v>1</v>
      </c>
      <c r="F118" s="230" t="n">
        <v>5</v>
      </c>
      <c r="G118" s="233" t="n">
        <v>10</v>
      </c>
      <c r="H118" s="289" t="n">
        <v>16</v>
      </c>
      <c r="I118" s="257" t="n">
        <v>15</v>
      </c>
      <c r="J118" s="229" t="n">
        <v>11.67</v>
      </c>
      <c r="K118" s="229"/>
      <c r="L118" s="241"/>
      <c r="M118" s="302" t="n">
        <v>26.67</v>
      </c>
      <c r="N118" s="232"/>
      <c r="O118" s="233"/>
      <c r="P118" s="290"/>
      <c r="Q118" s="299" t="n">
        <v>1</v>
      </c>
      <c r="R118" s="300" t="n">
        <v>1</v>
      </c>
    </row>
    <row r="119" customFormat="false" ht="12.75" hidden="false" customHeight="false" outlineLevel="0" collapsed="false">
      <c r="A119" s="228" t="n">
        <v>2008039</v>
      </c>
      <c r="B119" s="229" t="s">
        <v>82</v>
      </c>
      <c r="C119" s="230" t="s">
        <v>212</v>
      </c>
      <c r="D119" s="243" t="s">
        <v>201</v>
      </c>
      <c r="E119" s="232"/>
      <c r="F119" s="230" t="n">
        <v>1</v>
      </c>
      <c r="G119" s="233" t="n">
        <v>1</v>
      </c>
      <c r="H119" s="289" t="n">
        <v>2</v>
      </c>
      <c r="I119" s="232"/>
      <c r="J119" s="230"/>
      <c r="K119" s="230"/>
      <c r="L119" s="233"/>
      <c r="M119" s="235"/>
      <c r="N119" s="232"/>
      <c r="O119" s="233"/>
      <c r="P119" s="290"/>
      <c r="Q119" s="239"/>
      <c r="R119" s="240"/>
    </row>
    <row r="120" customFormat="false" ht="12.75" hidden="false" customHeight="false" outlineLevel="0" collapsed="false">
      <c r="A120" s="228" t="n">
        <v>2010988</v>
      </c>
      <c r="B120" s="229" t="s">
        <v>82</v>
      </c>
      <c r="C120" s="230" t="s">
        <v>213</v>
      </c>
      <c r="D120" s="243" t="s">
        <v>201</v>
      </c>
      <c r="E120" s="232"/>
      <c r="F120" s="230"/>
      <c r="G120" s="233"/>
      <c r="H120" s="234"/>
      <c r="I120" s="232"/>
      <c r="J120" s="230"/>
      <c r="K120" s="230"/>
      <c r="L120" s="233"/>
      <c r="M120" s="235"/>
      <c r="N120" s="232"/>
      <c r="O120" s="233"/>
      <c r="P120" s="290"/>
      <c r="Q120" s="299" t="n">
        <v>1</v>
      </c>
      <c r="R120" s="300" t="n">
        <v>1</v>
      </c>
    </row>
    <row r="121" customFormat="false" ht="12.75" hidden="false" customHeight="false" outlineLevel="0" collapsed="false">
      <c r="A121" s="228" t="n">
        <v>2014175</v>
      </c>
      <c r="B121" s="229" t="s">
        <v>82</v>
      </c>
      <c r="C121" s="230" t="s">
        <v>214</v>
      </c>
      <c r="D121" s="243" t="s">
        <v>201</v>
      </c>
      <c r="E121" s="232"/>
      <c r="F121" s="230"/>
      <c r="G121" s="233"/>
      <c r="H121" s="234"/>
      <c r="I121" s="257" t="n">
        <v>25</v>
      </c>
      <c r="J121" s="229"/>
      <c r="K121" s="229"/>
      <c r="L121" s="241"/>
      <c r="M121" s="298" t="n">
        <v>25</v>
      </c>
      <c r="N121" s="232"/>
      <c r="O121" s="233"/>
      <c r="P121" s="290"/>
      <c r="Q121" s="239"/>
      <c r="R121" s="240"/>
    </row>
    <row r="122" customFormat="false" ht="12.75" hidden="false" customHeight="false" outlineLevel="0" collapsed="false">
      <c r="A122" s="228" t="n">
        <v>2014845</v>
      </c>
      <c r="B122" s="229" t="s">
        <v>82</v>
      </c>
      <c r="C122" s="230" t="s">
        <v>215</v>
      </c>
      <c r="D122" s="243" t="s">
        <v>201</v>
      </c>
      <c r="E122" s="232" t="n">
        <v>1</v>
      </c>
      <c r="F122" s="230" t="n">
        <v>1</v>
      </c>
      <c r="G122" s="233" t="n">
        <v>1</v>
      </c>
      <c r="H122" s="289" t="n">
        <v>3</v>
      </c>
      <c r="I122" s="257"/>
      <c r="J122" s="301" t="n">
        <v>1.67</v>
      </c>
      <c r="K122" s="301"/>
      <c r="L122" s="237"/>
      <c r="M122" s="302" t="n">
        <v>1.67</v>
      </c>
      <c r="N122" s="232"/>
      <c r="O122" s="233"/>
      <c r="P122" s="290"/>
      <c r="Q122" s="239"/>
      <c r="R122" s="240"/>
    </row>
    <row r="123" customFormat="false" ht="12.75" hidden="false" customHeight="false" outlineLevel="0" collapsed="false">
      <c r="A123" s="228" t="n">
        <v>2010991</v>
      </c>
      <c r="B123" s="229" t="s">
        <v>91</v>
      </c>
      <c r="C123" s="230" t="s">
        <v>216</v>
      </c>
      <c r="D123" s="243" t="s">
        <v>201</v>
      </c>
      <c r="E123" s="232"/>
      <c r="F123" s="230"/>
      <c r="G123" s="233"/>
      <c r="H123" s="234"/>
      <c r="I123" s="257"/>
      <c r="J123" s="229" t="n">
        <v>11.67</v>
      </c>
      <c r="K123" s="229"/>
      <c r="L123" s="241"/>
      <c r="M123" s="302" t="n">
        <v>11.67</v>
      </c>
      <c r="N123" s="232"/>
      <c r="O123" s="233"/>
      <c r="P123" s="290"/>
      <c r="Q123" s="239"/>
      <c r="R123" s="240"/>
    </row>
    <row r="124" customFormat="false" ht="12.75" hidden="false" customHeight="false" outlineLevel="0" collapsed="false">
      <c r="A124" s="228" t="n">
        <v>2013383</v>
      </c>
      <c r="B124" s="229" t="s">
        <v>91</v>
      </c>
      <c r="C124" s="230" t="s">
        <v>217</v>
      </c>
      <c r="D124" s="243" t="s">
        <v>201</v>
      </c>
      <c r="E124" s="232"/>
      <c r="F124" s="230"/>
      <c r="G124" s="233"/>
      <c r="H124" s="234"/>
      <c r="I124" s="257"/>
      <c r="J124" s="301" t="n">
        <v>1.67</v>
      </c>
      <c r="K124" s="301"/>
      <c r="L124" s="237"/>
      <c r="M124" s="302" t="n">
        <v>1.67</v>
      </c>
      <c r="N124" s="232"/>
      <c r="O124" s="233"/>
      <c r="P124" s="290"/>
      <c r="Q124" s="239"/>
      <c r="R124" s="240"/>
    </row>
    <row r="125" customFormat="false" ht="12.75" hidden="false" customHeight="false" outlineLevel="0" collapsed="false">
      <c r="A125" s="228" t="n">
        <v>2005896</v>
      </c>
      <c r="B125" s="229" t="s">
        <v>178</v>
      </c>
      <c r="C125" s="230" t="s">
        <v>218</v>
      </c>
      <c r="D125" s="243" t="s">
        <v>201</v>
      </c>
      <c r="E125" s="232" t="n">
        <v>40</v>
      </c>
      <c r="F125" s="230" t="n">
        <v>50</v>
      </c>
      <c r="G125" s="233" t="n">
        <v>55</v>
      </c>
      <c r="H125" s="289" t="n">
        <v>145</v>
      </c>
      <c r="I125" s="232"/>
      <c r="J125" s="230"/>
      <c r="K125" s="230"/>
      <c r="L125" s="233"/>
      <c r="M125" s="235"/>
      <c r="N125" s="232"/>
      <c r="O125" s="233"/>
      <c r="P125" s="290"/>
      <c r="Q125" s="299" t="n">
        <v>30</v>
      </c>
      <c r="R125" s="300" t="n">
        <v>30</v>
      </c>
    </row>
    <row r="126" customFormat="false" ht="12.75" hidden="false" customHeight="false" outlineLevel="0" collapsed="false">
      <c r="A126" s="244" t="n">
        <v>2004457</v>
      </c>
      <c r="B126" s="245" t="s">
        <v>181</v>
      </c>
      <c r="C126" s="246" t="s">
        <v>219</v>
      </c>
      <c r="D126" s="351" t="s">
        <v>201</v>
      </c>
      <c r="E126" s="248" t="n">
        <v>35</v>
      </c>
      <c r="F126" s="246" t="n">
        <v>25</v>
      </c>
      <c r="G126" s="249" t="n">
        <v>50</v>
      </c>
      <c r="H126" s="323" t="n">
        <v>110</v>
      </c>
      <c r="I126" s="248"/>
      <c r="J126" s="246"/>
      <c r="K126" s="246"/>
      <c r="L126" s="249"/>
      <c r="M126" s="251"/>
      <c r="N126" s="248"/>
      <c r="O126" s="249"/>
      <c r="P126" s="327"/>
      <c r="Q126" s="255"/>
      <c r="R126" s="256"/>
      <c r="S126" s="188" t="s">
        <v>207</v>
      </c>
    </row>
    <row r="127" customFormat="false" ht="12.75" hidden="false" customHeight="false" outlineLevel="0" collapsed="false">
      <c r="A127" s="228" t="n">
        <v>2010140</v>
      </c>
      <c r="B127" s="229" t="s">
        <v>181</v>
      </c>
      <c r="C127" s="230" t="s">
        <v>220</v>
      </c>
      <c r="D127" s="243" t="s">
        <v>201</v>
      </c>
      <c r="E127" s="232" t="n">
        <v>40</v>
      </c>
      <c r="F127" s="230" t="n">
        <v>50</v>
      </c>
      <c r="G127" s="233" t="n">
        <v>45</v>
      </c>
      <c r="H127" s="289" t="n">
        <v>135</v>
      </c>
      <c r="I127" s="257"/>
      <c r="J127" s="229" t="n">
        <v>22.5</v>
      </c>
      <c r="K127" s="229"/>
      <c r="L127" s="241" t="n">
        <v>50</v>
      </c>
      <c r="M127" s="302" t="n">
        <v>72.5</v>
      </c>
      <c r="N127" s="232"/>
      <c r="O127" s="233"/>
      <c r="P127" s="290"/>
      <c r="Q127" s="299" t="n">
        <v>40</v>
      </c>
      <c r="R127" s="300" t="n">
        <v>40</v>
      </c>
    </row>
    <row r="128" customFormat="false" ht="13.5" hidden="false" customHeight="false" outlineLevel="0" collapsed="false">
      <c r="A128" s="228" t="n">
        <v>2015488</v>
      </c>
      <c r="B128" s="229" t="s">
        <v>132</v>
      </c>
      <c r="C128" s="230" t="s">
        <v>221</v>
      </c>
      <c r="D128" s="242" t="s">
        <v>201</v>
      </c>
      <c r="E128" s="232"/>
      <c r="F128" s="230"/>
      <c r="G128" s="233"/>
      <c r="H128" s="234"/>
      <c r="I128" s="232"/>
      <c r="J128" s="230"/>
      <c r="K128" s="230"/>
      <c r="L128" s="233"/>
      <c r="M128" s="235"/>
      <c r="N128" s="236" t="n">
        <v>40</v>
      </c>
      <c r="O128" s="241" t="n">
        <v>25</v>
      </c>
      <c r="P128" s="238" t="n">
        <v>65</v>
      </c>
      <c r="Q128" s="239"/>
      <c r="R128" s="240"/>
      <c r="S128" s="188" t="s">
        <v>222</v>
      </c>
    </row>
    <row r="129" customFormat="false" ht="13.5" hidden="false" customHeight="false" outlineLevel="0" collapsed="false">
      <c r="A129" s="221" t="s">
        <v>11</v>
      </c>
      <c r="B129" s="221"/>
      <c r="C129" s="221"/>
      <c r="D129" s="221"/>
      <c r="E129" s="222"/>
      <c r="F129" s="222"/>
      <c r="G129" s="222"/>
      <c r="H129" s="272" t="n">
        <f aca="false">SUM(H114:H128)</f>
        <v>637</v>
      </c>
      <c r="I129" s="276"/>
      <c r="J129" s="276"/>
      <c r="K129" s="276"/>
      <c r="L129" s="276"/>
      <c r="M129" s="320" t="n">
        <f aca="false">SUM(M114:M128)</f>
        <v>305.85</v>
      </c>
      <c r="N129" s="276"/>
      <c r="O129" s="276"/>
      <c r="P129" s="272" t="n">
        <f aca="false">SUM(P114:P128)</f>
        <v>65</v>
      </c>
      <c r="Q129" s="275"/>
      <c r="R129" s="272" t="n">
        <f aca="false">SUM(R114:R128)</f>
        <v>147</v>
      </c>
    </row>
    <row r="130" s="186" customFormat="true" ht="13.5" hidden="false" customHeight="false" outlineLevel="0" collapsed="false">
      <c r="S130" s="188"/>
      <c r="T130" s="189"/>
    </row>
    <row r="131" customFormat="false" ht="13.5" hidden="false" customHeight="false" outlineLevel="0" collapsed="false">
      <c r="A131" s="207" t="s">
        <v>223</v>
      </c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</row>
    <row r="132" customFormat="false" ht="12.75" hidden="false" customHeight="false" outlineLevel="0" collapsed="false">
      <c r="A132" s="277" t="n">
        <v>2009999</v>
      </c>
      <c r="B132" s="295" t="s">
        <v>86</v>
      </c>
      <c r="C132" s="279" t="s">
        <v>224</v>
      </c>
      <c r="D132" s="356" t="s">
        <v>225</v>
      </c>
      <c r="E132" s="296" t="n">
        <v>5</v>
      </c>
      <c r="F132" s="279"/>
      <c r="G132" s="282"/>
      <c r="H132" s="283" t="n">
        <v>5</v>
      </c>
      <c r="I132" s="346"/>
      <c r="J132" s="347" t="n">
        <v>0.33</v>
      </c>
      <c r="K132" s="347"/>
      <c r="L132" s="357"/>
      <c r="M132" s="358" t="n">
        <v>0.33</v>
      </c>
      <c r="N132" s="281"/>
      <c r="O132" s="282"/>
      <c r="P132" s="285"/>
      <c r="Q132" s="286"/>
      <c r="R132" s="287"/>
    </row>
    <row r="133" customFormat="false" ht="12.75" hidden="false" customHeight="false" outlineLevel="0" collapsed="false">
      <c r="A133" s="244" t="n">
        <v>2012070</v>
      </c>
      <c r="B133" s="245" t="s">
        <v>82</v>
      </c>
      <c r="C133" s="246" t="s">
        <v>226</v>
      </c>
      <c r="D133" s="247" t="s">
        <v>225</v>
      </c>
      <c r="E133" s="248"/>
      <c r="F133" s="246" t="n">
        <v>1</v>
      </c>
      <c r="G133" s="249" t="n">
        <v>15</v>
      </c>
      <c r="H133" s="323" t="n">
        <v>16</v>
      </c>
      <c r="I133" s="324"/>
      <c r="J133" s="325" t="n">
        <v>0.33</v>
      </c>
      <c r="K133" s="325"/>
      <c r="L133" s="359"/>
      <c r="M133" s="360" t="n">
        <v>0.33</v>
      </c>
      <c r="N133" s="248"/>
      <c r="O133" s="249"/>
      <c r="P133" s="327"/>
      <c r="Q133" s="328" t="n">
        <v>1</v>
      </c>
      <c r="R133" s="361" t="n">
        <v>1</v>
      </c>
    </row>
    <row r="134" customFormat="false" ht="12.75" hidden="false" customHeight="false" outlineLevel="0" collapsed="false">
      <c r="A134" s="228" t="n">
        <v>2015190</v>
      </c>
      <c r="B134" s="229" t="s">
        <v>82</v>
      </c>
      <c r="C134" s="230" t="s">
        <v>227</v>
      </c>
      <c r="D134" s="243" t="s">
        <v>225</v>
      </c>
      <c r="E134" s="232" t="n">
        <v>1</v>
      </c>
      <c r="F134" s="230" t="n">
        <v>1</v>
      </c>
      <c r="G134" s="233"/>
      <c r="H134" s="289" t="n">
        <v>2</v>
      </c>
      <c r="I134" s="232"/>
      <c r="J134" s="230"/>
      <c r="K134" s="230"/>
      <c r="L134" s="233"/>
      <c r="M134" s="235"/>
      <c r="N134" s="232"/>
      <c r="O134" s="233"/>
      <c r="P134" s="290"/>
      <c r="Q134" s="299" t="n">
        <v>1</v>
      </c>
      <c r="R134" s="300" t="n">
        <v>1</v>
      </c>
    </row>
    <row r="135" customFormat="false" ht="13.5" hidden="false" customHeight="false" outlineLevel="0" collapsed="false">
      <c r="A135" s="259" t="n">
        <v>2015200</v>
      </c>
      <c r="B135" s="260" t="s">
        <v>130</v>
      </c>
      <c r="C135" s="261" t="s">
        <v>228</v>
      </c>
      <c r="D135" s="262" t="s">
        <v>225</v>
      </c>
      <c r="E135" s="263"/>
      <c r="F135" s="261"/>
      <c r="G135" s="264"/>
      <c r="H135" s="265"/>
      <c r="I135" s="274"/>
      <c r="J135" s="362" t="n">
        <v>0.33</v>
      </c>
      <c r="K135" s="362"/>
      <c r="L135" s="363"/>
      <c r="M135" s="364" t="n">
        <v>0.33</v>
      </c>
      <c r="N135" s="263"/>
      <c r="O135" s="264"/>
      <c r="P135" s="292"/>
      <c r="Q135" s="270"/>
      <c r="R135" s="271"/>
    </row>
    <row r="136" customFormat="false" ht="13.5" hidden="false" customHeight="false" outlineLevel="0" collapsed="false">
      <c r="A136" s="221" t="s">
        <v>11</v>
      </c>
      <c r="B136" s="221"/>
      <c r="C136" s="221"/>
      <c r="D136" s="221"/>
      <c r="E136" s="222"/>
      <c r="F136" s="222"/>
      <c r="G136" s="222"/>
      <c r="H136" s="272" t="n">
        <f aca="false">SUM(H132:H135)</f>
        <v>23</v>
      </c>
      <c r="I136" s="276"/>
      <c r="J136" s="276"/>
      <c r="K136" s="276"/>
      <c r="L136" s="276"/>
      <c r="M136" s="320" t="n">
        <f aca="false">SUM(M132:M135)</f>
        <v>0.99</v>
      </c>
      <c r="N136" s="276"/>
      <c r="O136" s="276"/>
      <c r="P136" s="272" t="n">
        <f aca="false">SUM(P132:P135)</f>
        <v>0</v>
      </c>
      <c r="Q136" s="275"/>
      <c r="R136" s="272" t="n">
        <f aca="false">SUM(R132:R135)</f>
        <v>2</v>
      </c>
    </row>
    <row r="137" s="186" customFormat="true" ht="13.5" hidden="false" customHeight="false" outlineLevel="0" collapsed="false">
      <c r="S137" s="188"/>
      <c r="T137" s="189"/>
    </row>
    <row r="138" customFormat="false" ht="13.5" hidden="false" customHeight="false" outlineLevel="0" collapsed="false">
      <c r="A138" s="207" t="s">
        <v>229</v>
      </c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</row>
    <row r="139" customFormat="false" ht="13.5" hidden="false" customHeight="false" outlineLevel="0" collapsed="false">
      <c r="A139" s="277" t="n">
        <v>2008453</v>
      </c>
      <c r="B139" s="295" t="s">
        <v>137</v>
      </c>
      <c r="C139" s="279" t="s">
        <v>230</v>
      </c>
      <c r="D139" s="280" t="s">
        <v>231</v>
      </c>
      <c r="E139" s="281"/>
      <c r="F139" s="279" t="n">
        <v>10</v>
      </c>
      <c r="G139" s="322"/>
      <c r="H139" s="283" t="n">
        <v>10</v>
      </c>
      <c r="I139" s="281"/>
      <c r="J139" s="279"/>
      <c r="K139" s="279"/>
      <c r="L139" s="282"/>
      <c r="M139" s="284"/>
      <c r="N139" s="281"/>
      <c r="O139" s="282"/>
      <c r="P139" s="285"/>
      <c r="Q139" s="286" t="n">
        <v>20</v>
      </c>
      <c r="R139" s="287" t="n">
        <v>20</v>
      </c>
      <c r="S139" s="188" t="s">
        <v>145</v>
      </c>
    </row>
    <row r="140" customFormat="false" ht="13.5" hidden="false" customHeight="false" outlineLevel="0" collapsed="false">
      <c r="A140" s="293" t="s">
        <v>9</v>
      </c>
      <c r="B140" s="293"/>
      <c r="C140" s="293"/>
      <c r="D140" s="293"/>
      <c r="E140" s="276"/>
      <c r="F140" s="276"/>
      <c r="G140" s="276"/>
      <c r="H140" s="272" t="n">
        <f aca="false">H139</f>
        <v>10</v>
      </c>
      <c r="I140" s="276"/>
      <c r="J140" s="276"/>
      <c r="K140" s="276"/>
      <c r="L140" s="276"/>
      <c r="M140" s="272" t="n">
        <f aca="false">M139</f>
        <v>0</v>
      </c>
      <c r="N140" s="276"/>
      <c r="O140" s="276"/>
      <c r="P140" s="272" t="n">
        <f aca="false">P139</f>
        <v>0</v>
      </c>
      <c r="Q140" s="294"/>
      <c r="R140" s="272" t="n">
        <f aca="false">R139</f>
        <v>20</v>
      </c>
    </row>
    <row r="141" customFormat="false" ht="12.75" hidden="false" customHeight="false" outlineLevel="0" collapsed="false">
      <c r="A141" s="228" t="n">
        <v>2009698</v>
      </c>
      <c r="B141" s="229" t="s">
        <v>82</v>
      </c>
      <c r="C141" s="230" t="s">
        <v>232</v>
      </c>
      <c r="D141" s="243" t="s">
        <v>231</v>
      </c>
      <c r="E141" s="232" t="n">
        <v>25</v>
      </c>
      <c r="F141" s="230" t="n">
        <v>45</v>
      </c>
      <c r="G141" s="233" t="n">
        <v>1</v>
      </c>
      <c r="H141" s="289" t="n">
        <v>71</v>
      </c>
      <c r="I141" s="257"/>
      <c r="J141" s="301" t="n">
        <v>8.33</v>
      </c>
      <c r="K141" s="301"/>
      <c r="L141" s="241" t="n">
        <v>45</v>
      </c>
      <c r="M141" s="302" t="n">
        <v>53.33</v>
      </c>
      <c r="N141" s="232"/>
      <c r="O141" s="233"/>
      <c r="P141" s="290"/>
      <c r="Q141" s="299" t="n">
        <v>35</v>
      </c>
      <c r="R141" s="300" t="n">
        <v>35</v>
      </c>
    </row>
    <row r="142" customFormat="false" ht="12.75" hidden="false" customHeight="false" outlineLevel="0" collapsed="false">
      <c r="A142" s="228" t="n">
        <v>2007962</v>
      </c>
      <c r="B142" s="229" t="s">
        <v>82</v>
      </c>
      <c r="C142" s="230" t="s">
        <v>233</v>
      </c>
      <c r="D142" s="243" t="s">
        <v>231</v>
      </c>
      <c r="E142" s="232" t="n">
        <v>30</v>
      </c>
      <c r="F142" s="230" t="n">
        <v>15</v>
      </c>
      <c r="G142" s="233" t="n">
        <v>35</v>
      </c>
      <c r="H142" s="289" t="n">
        <v>80</v>
      </c>
      <c r="I142" s="257"/>
      <c r="J142" s="301" t="n">
        <v>8.33</v>
      </c>
      <c r="K142" s="301"/>
      <c r="L142" s="241" t="n">
        <v>1</v>
      </c>
      <c r="M142" s="302" t="n">
        <v>9.33</v>
      </c>
      <c r="N142" s="232"/>
      <c r="O142" s="233"/>
      <c r="P142" s="290"/>
      <c r="Q142" s="299" t="n">
        <v>30</v>
      </c>
      <c r="R142" s="300" t="n">
        <v>30</v>
      </c>
    </row>
    <row r="143" customFormat="false" ht="12.75" hidden="false" customHeight="false" outlineLevel="0" collapsed="false">
      <c r="A143" s="228" t="n">
        <v>2012164</v>
      </c>
      <c r="B143" s="229" t="s">
        <v>82</v>
      </c>
      <c r="C143" s="230" t="s">
        <v>234</v>
      </c>
      <c r="D143" s="243" t="s">
        <v>231</v>
      </c>
      <c r="E143" s="232" t="n">
        <v>1</v>
      </c>
      <c r="F143" s="230" t="n">
        <v>1</v>
      </c>
      <c r="G143" s="233"/>
      <c r="H143" s="289" t="n">
        <v>2</v>
      </c>
      <c r="I143" s="232"/>
      <c r="J143" s="230"/>
      <c r="K143" s="230"/>
      <c r="L143" s="233"/>
      <c r="M143" s="235"/>
      <c r="N143" s="232"/>
      <c r="O143" s="233"/>
      <c r="P143" s="290"/>
      <c r="Q143" s="299" t="n">
        <v>1</v>
      </c>
      <c r="R143" s="300" t="n">
        <v>1</v>
      </c>
    </row>
    <row r="144" customFormat="false" ht="12.75" hidden="false" customHeight="false" outlineLevel="0" collapsed="false">
      <c r="A144" s="228" t="n">
        <v>2007535</v>
      </c>
      <c r="B144" s="229" t="s">
        <v>86</v>
      </c>
      <c r="C144" s="230" t="s">
        <v>235</v>
      </c>
      <c r="D144" s="243" t="s">
        <v>231</v>
      </c>
      <c r="E144" s="297" t="n">
        <v>3</v>
      </c>
      <c r="F144" s="230"/>
      <c r="G144" s="233"/>
      <c r="H144" s="289" t="n">
        <v>3</v>
      </c>
      <c r="I144" s="257"/>
      <c r="J144" s="301"/>
      <c r="K144" s="301"/>
      <c r="L144" s="241" t="n">
        <v>15</v>
      </c>
      <c r="M144" s="298" t="n">
        <v>15</v>
      </c>
      <c r="N144" s="232"/>
      <c r="O144" s="233"/>
      <c r="P144" s="290"/>
      <c r="Q144" s="299" t="n">
        <v>5</v>
      </c>
      <c r="R144" s="300" t="n">
        <v>5</v>
      </c>
    </row>
    <row r="145" customFormat="false" ht="12.75" hidden="false" customHeight="false" outlineLevel="0" collapsed="false">
      <c r="A145" s="228" t="n">
        <v>2007519</v>
      </c>
      <c r="B145" s="229" t="s">
        <v>86</v>
      </c>
      <c r="C145" s="230" t="s">
        <v>236</v>
      </c>
      <c r="D145" s="243" t="s">
        <v>231</v>
      </c>
      <c r="E145" s="232"/>
      <c r="F145" s="230"/>
      <c r="G145" s="233"/>
      <c r="H145" s="234"/>
      <c r="I145" s="232"/>
      <c r="J145" s="230"/>
      <c r="K145" s="230"/>
      <c r="L145" s="233"/>
      <c r="M145" s="235"/>
      <c r="N145" s="232"/>
      <c r="O145" s="233"/>
      <c r="P145" s="290"/>
      <c r="Q145" s="299" t="n">
        <v>1</v>
      </c>
      <c r="R145" s="300" t="n">
        <v>1</v>
      </c>
    </row>
    <row r="146" customFormat="false" ht="13.5" hidden="false" customHeight="false" outlineLevel="0" collapsed="false">
      <c r="A146" s="244" t="n">
        <v>2014447</v>
      </c>
      <c r="B146" s="245" t="s">
        <v>91</v>
      </c>
      <c r="C146" s="246" t="s">
        <v>237</v>
      </c>
      <c r="D146" s="247" t="s">
        <v>231</v>
      </c>
      <c r="E146" s="248"/>
      <c r="F146" s="246"/>
      <c r="G146" s="249"/>
      <c r="H146" s="250"/>
      <c r="I146" s="324"/>
      <c r="J146" s="325" t="n">
        <v>8.33</v>
      </c>
      <c r="K146" s="325"/>
      <c r="L146" s="359"/>
      <c r="M146" s="360" t="n">
        <v>8.33</v>
      </c>
      <c r="N146" s="248"/>
      <c r="O146" s="249"/>
      <c r="P146" s="327"/>
      <c r="Q146" s="255"/>
      <c r="R146" s="256"/>
    </row>
    <row r="147" customFormat="false" ht="13.5" hidden="false" customHeight="false" outlineLevel="0" collapsed="false">
      <c r="A147" s="221" t="s">
        <v>11</v>
      </c>
      <c r="B147" s="221"/>
      <c r="C147" s="221"/>
      <c r="D147" s="221"/>
      <c r="E147" s="276"/>
      <c r="F147" s="276"/>
      <c r="G147" s="276"/>
      <c r="H147" s="272" t="n">
        <f aca="false">SUM(H141:H146)</f>
        <v>156</v>
      </c>
      <c r="I147" s="276"/>
      <c r="J147" s="276"/>
      <c r="K147" s="276"/>
      <c r="L147" s="276"/>
      <c r="M147" s="320" t="n">
        <f aca="false">SUM(M141:M146)</f>
        <v>85.99</v>
      </c>
      <c r="N147" s="276"/>
      <c r="O147" s="276"/>
      <c r="P147" s="272" t="n">
        <f aca="false">SUM(P141:P146)</f>
        <v>0</v>
      </c>
      <c r="Q147" s="294"/>
      <c r="R147" s="272" t="n">
        <f aca="false">SUM(R141:R146)</f>
        <v>72</v>
      </c>
    </row>
    <row r="148" s="186" customFormat="true" ht="13.5" hidden="false" customHeight="false" outlineLevel="0" collapsed="false">
      <c r="S148" s="188"/>
      <c r="T148" s="189"/>
    </row>
    <row r="149" customFormat="false" ht="13.5" hidden="false" customHeight="false" outlineLevel="0" collapsed="false">
      <c r="A149" s="207" t="s">
        <v>238</v>
      </c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</row>
    <row r="150" customFormat="false" ht="12.75" hidden="false" customHeight="false" outlineLevel="0" collapsed="false">
      <c r="A150" s="228" t="n">
        <v>2014942</v>
      </c>
      <c r="B150" s="229" t="s">
        <v>82</v>
      </c>
      <c r="C150" s="230" t="s">
        <v>239</v>
      </c>
      <c r="D150" s="243" t="s">
        <v>240</v>
      </c>
      <c r="E150" s="232" t="n">
        <v>3</v>
      </c>
      <c r="F150" s="230"/>
      <c r="G150" s="233" t="n">
        <v>1</v>
      </c>
      <c r="H150" s="289" t="n">
        <v>4</v>
      </c>
      <c r="I150" s="257"/>
      <c r="J150" s="301" t="n">
        <v>1</v>
      </c>
      <c r="K150" s="301"/>
      <c r="L150" s="241" t="n">
        <v>20</v>
      </c>
      <c r="M150" s="298" t="n">
        <v>21</v>
      </c>
      <c r="N150" s="232"/>
      <c r="O150" s="233"/>
      <c r="P150" s="290"/>
      <c r="Q150" s="299" t="n">
        <v>5</v>
      </c>
      <c r="R150" s="300" t="n">
        <v>5</v>
      </c>
    </row>
    <row r="151" customFormat="false" ht="12.75" hidden="false" customHeight="false" outlineLevel="0" collapsed="false">
      <c r="A151" s="244" t="n">
        <v>2016649</v>
      </c>
      <c r="B151" s="245" t="s">
        <v>82</v>
      </c>
      <c r="C151" s="246" t="s">
        <v>241</v>
      </c>
      <c r="D151" s="247" t="s">
        <v>240</v>
      </c>
      <c r="E151" s="248" t="n">
        <v>1</v>
      </c>
      <c r="F151" s="246" t="n">
        <v>1</v>
      </c>
      <c r="G151" s="249" t="n">
        <v>1</v>
      </c>
      <c r="H151" s="323" t="n">
        <v>3</v>
      </c>
      <c r="I151" s="248"/>
      <c r="J151" s="246"/>
      <c r="K151" s="246"/>
      <c r="L151" s="249"/>
      <c r="M151" s="251"/>
      <c r="N151" s="248"/>
      <c r="O151" s="249"/>
      <c r="P151" s="327"/>
      <c r="Q151" s="255"/>
      <c r="R151" s="256"/>
    </row>
    <row r="152" customFormat="false" ht="12.75" hidden="false" customHeight="false" outlineLevel="0" collapsed="false">
      <c r="A152" s="228" t="n">
        <v>2014654</v>
      </c>
      <c r="B152" s="229" t="s">
        <v>82</v>
      </c>
      <c r="C152" s="230" t="s">
        <v>242</v>
      </c>
      <c r="D152" s="243" t="s">
        <v>240</v>
      </c>
      <c r="E152" s="232" t="n">
        <v>15</v>
      </c>
      <c r="F152" s="230" t="n">
        <v>30</v>
      </c>
      <c r="G152" s="233" t="n">
        <v>40</v>
      </c>
      <c r="H152" s="289" t="n">
        <v>85</v>
      </c>
      <c r="I152" s="257"/>
      <c r="J152" s="301" t="n">
        <v>1</v>
      </c>
      <c r="K152" s="301"/>
      <c r="L152" s="237"/>
      <c r="M152" s="298" t="n">
        <v>1</v>
      </c>
      <c r="N152" s="232"/>
      <c r="O152" s="233"/>
      <c r="P152" s="290"/>
      <c r="Q152" s="299" t="n">
        <v>1</v>
      </c>
      <c r="R152" s="300" t="n">
        <v>1</v>
      </c>
    </row>
    <row r="153" customFormat="false" ht="13.5" hidden="false" customHeight="false" outlineLevel="0" collapsed="false">
      <c r="A153" s="365" t="n">
        <v>2016241</v>
      </c>
      <c r="B153" s="366" t="s">
        <v>91</v>
      </c>
      <c r="C153" s="367" t="s">
        <v>243</v>
      </c>
      <c r="D153" s="247" t="s">
        <v>240</v>
      </c>
      <c r="E153" s="368"/>
      <c r="F153" s="367"/>
      <c r="G153" s="369"/>
      <c r="H153" s="370"/>
      <c r="I153" s="371"/>
      <c r="J153" s="372" t="n">
        <v>1</v>
      </c>
      <c r="K153" s="372"/>
      <c r="L153" s="373"/>
      <c r="M153" s="374" t="n">
        <v>1</v>
      </c>
      <c r="N153" s="368"/>
      <c r="O153" s="369"/>
      <c r="P153" s="375"/>
      <c r="Q153" s="376"/>
      <c r="R153" s="377"/>
    </row>
    <row r="154" customFormat="false" ht="13.5" hidden="false" customHeight="false" outlineLevel="0" collapsed="false">
      <c r="A154" s="221" t="s">
        <v>11</v>
      </c>
      <c r="B154" s="221"/>
      <c r="C154" s="221"/>
      <c r="D154" s="221"/>
      <c r="E154" s="276"/>
      <c r="F154" s="276"/>
      <c r="G154" s="276"/>
      <c r="H154" s="272" t="n">
        <f aca="false">SUM(H150:H153)</f>
        <v>92</v>
      </c>
      <c r="I154" s="276"/>
      <c r="J154" s="276"/>
      <c r="K154" s="276"/>
      <c r="L154" s="276"/>
      <c r="M154" s="272" t="n">
        <f aca="false">SUM(M150:M153)</f>
        <v>23</v>
      </c>
      <c r="N154" s="276"/>
      <c r="O154" s="276"/>
      <c r="P154" s="272" t="n">
        <f aca="false">SUM(P150:P153)</f>
        <v>0</v>
      </c>
      <c r="Q154" s="294"/>
      <c r="R154" s="272" t="n">
        <f aca="false">SUM(R150:R153)</f>
        <v>6</v>
      </c>
    </row>
    <row r="155" s="186" customFormat="true" ht="13.5" hidden="false" customHeight="false" outlineLevel="0" collapsed="false">
      <c r="S155" s="188"/>
      <c r="T155" s="189"/>
    </row>
    <row r="156" customFormat="false" ht="13.5" hidden="false" customHeight="false" outlineLevel="0" collapsed="false">
      <c r="A156" s="207" t="s">
        <v>244</v>
      </c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</row>
    <row r="157" customFormat="false" ht="12.75" hidden="false" customHeight="false" outlineLevel="0" collapsed="false">
      <c r="A157" s="277" t="n">
        <v>2000668</v>
      </c>
      <c r="B157" s="295" t="s">
        <v>86</v>
      </c>
      <c r="C157" s="279" t="s">
        <v>245</v>
      </c>
      <c r="D157" s="356" t="s">
        <v>246</v>
      </c>
      <c r="E157" s="296" t="n">
        <v>10</v>
      </c>
      <c r="F157" s="279"/>
      <c r="G157" s="282" t="n">
        <v>25</v>
      </c>
      <c r="H157" s="283" t="n">
        <v>35</v>
      </c>
      <c r="I157" s="281"/>
      <c r="J157" s="279"/>
      <c r="K157" s="279"/>
      <c r="L157" s="282"/>
      <c r="M157" s="284"/>
      <c r="N157" s="281"/>
      <c r="O157" s="282"/>
      <c r="P157" s="285"/>
      <c r="Q157" s="286"/>
      <c r="R157" s="287"/>
    </row>
    <row r="158" customFormat="false" ht="13.5" hidden="false" customHeight="false" outlineLevel="0" collapsed="false">
      <c r="A158" s="259" t="n">
        <v>2013309</v>
      </c>
      <c r="B158" s="260" t="s">
        <v>82</v>
      </c>
      <c r="C158" s="261" t="s">
        <v>247</v>
      </c>
      <c r="D158" s="262" t="s">
        <v>246</v>
      </c>
      <c r="E158" s="263" t="n">
        <v>1</v>
      </c>
      <c r="F158" s="378"/>
      <c r="G158" s="379"/>
      <c r="H158" s="330" t="n">
        <v>1</v>
      </c>
      <c r="I158" s="274"/>
      <c r="J158" s="362"/>
      <c r="K158" s="362"/>
      <c r="L158" s="268" t="n">
        <v>5</v>
      </c>
      <c r="M158" s="291" t="n">
        <v>5</v>
      </c>
      <c r="N158" s="263"/>
      <c r="O158" s="264"/>
      <c r="P158" s="292"/>
      <c r="Q158" s="331" t="n">
        <v>1</v>
      </c>
      <c r="R158" s="332" t="n">
        <v>1</v>
      </c>
    </row>
    <row r="159" customFormat="false" ht="13.5" hidden="false" customHeight="false" outlineLevel="0" collapsed="false">
      <c r="A159" s="221" t="s">
        <v>11</v>
      </c>
      <c r="B159" s="221"/>
      <c r="C159" s="221"/>
      <c r="D159" s="221"/>
      <c r="E159" s="276"/>
      <c r="F159" s="276"/>
      <c r="G159" s="276"/>
      <c r="H159" s="272" t="n">
        <f aca="false">SUM(H157:H158)</f>
        <v>36</v>
      </c>
      <c r="I159" s="276"/>
      <c r="J159" s="276"/>
      <c r="K159" s="276"/>
      <c r="L159" s="276"/>
      <c r="M159" s="272" t="n">
        <f aca="false">SUM(M157:M158)</f>
        <v>5</v>
      </c>
      <c r="N159" s="276"/>
      <c r="O159" s="276"/>
      <c r="P159" s="272" t="n">
        <f aca="false">SUM(P157:P158)</f>
        <v>0</v>
      </c>
      <c r="Q159" s="294"/>
      <c r="R159" s="272" t="n">
        <f aca="false">SUM(R157:R158)</f>
        <v>1</v>
      </c>
    </row>
    <row r="160" s="186" customFormat="true" ht="13.5" hidden="false" customHeight="false" outlineLevel="0" collapsed="false">
      <c r="S160" s="188"/>
      <c r="T160" s="189"/>
    </row>
    <row r="161" customFormat="false" ht="13.5" hidden="false" customHeight="false" outlineLevel="0" collapsed="false">
      <c r="A161" s="207" t="s">
        <v>248</v>
      </c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</row>
    <row r="162" customFormat="false" ht="12.75" hidden="false" customHeight="false" outlineLevel="0" collapsed="false">
      <c r="A162" s="277" t="n">
        <v>2008204</v>
      </c>
      <c r="B162" s="295" t="s">
        <v>86</v>
      </c>
      <c r="C162" s="279" t="s">
        <v>249</v>
      </c>
      <c r="D162" s="356" t="s">
        <v>250</v>
      </c>
      <c r="E162" s="296" t="n">
        <v>1</v>
      </c>
      <c r="F162" s="279"/>
      <c r="G162" s="282"/>
      <c r="H162" s="283" t="n">
        <v>1</v>
      </c>
      <c r="I162" s="346"/>
      <c r="J162" s="347" t="n">
        <v>0.33</v>
      </c>
      <c r="K162" s="295" t="n">
        <v>30</v>
      </c>
      <c r="L162" s="348" t="n">
        <v>35</v>
      </c>
      <c r="M162" s="358" t="n">
        <v>65.33</v>
      </c>
      <c r="N162" s="281"/>
      <c r="O162" s="282"/>
      <c r="P162" s="285"/>
      <c r="Q162" s="286"/>
      <c r="R162" s="287"/>
    </row>
    <row r="163" customFormat="false" ht="12.75" hidden="false" customHeight="false" outlineLevel="0" collapsed="false">
      <c r="A163" s="228" t="n">
        <v>2013367</v>
      </c>
      <c r="B163" s="229" t="s">
        <v>82</v>
      </c>
      <c r="C163" s="230" t="s">
        <v>251</v>
      </c>
      <c r="D163" s="242" t="s">
        <v>250</v>
      </c>
      <c r="E163" s="232" t="n">
        <v>1</v>
      </c>
      <c r="F163" s="304"/>
      <c r="G163" s="305"/>
      <c r="H163" s="289" t="n">
        <v>1</v>
      </c>
      <c r="I163" s="257"/>
      <c r="J163" s="301" t="n">
        <v>0.33</v>
      </c>
      <c r="K163" s="301"/>
      <c r="L163" s="237"/>
      <c r="M163" s="302" t="n">
        <v>0.33</v>
      </c>
      <c r="N163" s="232"/>
      <c r="O163" s="233"/>
      <c r="P163" s="290"/>
      <c r="Q163" s="239"/>
      <c r="R163" s="240"/>
      <c r="S163" s="188" t="s">
        <v>222</v>
      </c>
    </row>
    <row r="164" customFormat="false" ht="12.75" hidden="false" customHeight="false" outlineLevel="0" collapsed="false">
      <c r="A164" s="228" t="n">
        <v>2014874</v>
      </c>
      <c r="B164" s="229" t="s">
        <v>82</v>
      </c>
      <c r="C164" s="230" t="s">
        <v>252</v>
      </c>
      <c r="D164" s="243" t="s">
        <v>250</v>
      </c>
      <c r="E164" s="232"/>
      <c r="F164" s="230"/>
      <c r="G164" s="233"/>
      <c r="H164" s="234"/>
      <c r="I164" s="257"/>
      <c r="J164" s="301" t="n">
        <v>0.33</v>
      </c>
      <c r="K164" s="301"/>
      <c r="L164" s="237"/>
      <c r="M164" s="302" t="n">
        <v>0.33</v>
      </c>
      <c r="N164" s="232"/>
      <c r="O164" s="233"/>
      <c r="P164" s="290"/>
      <c r="Q164" s="239"/>
      <c r="R164" s="240"/>
    </row>
    <row r="165" customFormat="false" ht="12.75" hidden="false" customHeight="false" outlineLevel="0" collapsed="false">
      <c r="A165" s="228" t="n">
        <v>2017088</v>
      </c>
      <c r="B165" s="229" t="s">
        <v>82</v>
      </c>
      <c r="C165" s="230" t="s">
        <v>253</v>
      </c>
      <c r="D165" s="243" t="s">
        <v>250</v>
      </c>
      <c r="E165" s="232"/>
      <c r="F165" s="230" t="n">
        <v>1</v>
      </c>
      <c r="G165" s="233"/>
      <c r="H165" s="289" t="n">
        <v>1</v>
      </c>
      <c r="I165" s="232"/>
      <c r="J165" s="230"/>
      <c r="K165" s="230"/>
      <c r="L165" s="233"/>
      <c r="M165" s="235"/>
      <c r="N165" s="232"/>
      <c r="O165" s="233"/>
      <c r="P165" s="290"/>
      <c r="Q165" s="239"/>
      <c r="R165" s="240"/>
    </row>
    <row r="166" customFormat="false" ht="12.75" hidden="false" customHeight="false" outlineLevel="0" collapsed="false">
      <c r="A166" s="228" t="n">
        <v>2013341</v>
      </c>
      <c r="B166" s="229" t="s">
        <v>82</v>
      </c>
      <c r="C166" s="230" t="s">
        <v>254</v>
      </c>
      <c r="D166" s="243" t="s">
        <v>250</v>
      </c>
      <c r="E166" s="297"/>
      <c r="F166" s="230" t="n">
        <v>1</v>
      </c>
      <c r="G166" s="233"/>
      <c r="H166" s="289" t="n">
        <v>1</v>
      </c>
      <c r="I166" s="232"/>
      <c r="J166" s="230"/>
      <c r="K166" s="230"/>
      <c r="L166" s="233"/>
      <c r="M166" s="235"/>
      <c r="N166" s="232"/>
      <c r="O166" s="233"/>
      <c r="P166" s="290"/>
      <c r="Q166" s="239"/>
      <c r="R166" s="240"/>
    </row>
    <row r="167" customFormat="false" ht="12.75" hidden="false" customHeight="false" outlineLevel="0" collapsed="false">
      <c r="A167" s="228" t="n">
        <v>2014887</v>
      </c>
      <c r="B167" s="229" t="s">
        <v>82</v>
      </c>
      <c r="C167" s="230" t="s">
        <v>255</v>
      </c>
      <c r="D167" s="243" t="s">
        <v>250</v>
      </c>
      <c r="E167" s="232"/>
      <c r="F167" s="230" t="n">
        <v>1</v>
      </c>
      <c r="G167" s="233"/>
      <c r="H167" s="289" t="n">
        <v>1</v>
      </c>
      <c r="I167" s="232"/>
      <c r="J167" s="230"/>
      <c r="K167" s="230"/>
      <c r="L167" s="233"/>
      <c r="M167" s="235"/>
      <c r="N167" s="232"/>
      <c r="O167" s="233"/>
      <c r="P167" s="290"/>
      <c r="Q167" s="239"/>
      <c r="R167" s="240"/>
    </row>
    <row r="168" customFormat="false" ht="12.75" hidden="false" customHeight="false" outlineLevel="0" collapsed="false">
      <c r="A168" s="228" t="n">
        <v>2016296</v>
      </c>
      <c r="B168" s="229" t="s">
        <v>82</v>
      </c>
      <c r="C168" s="230" t="s">
        <v>256</v>
      </c>
      <c r="D168" s="243" t="s">
        <v>250</v>
      </c>
      <c r="E168" s="232"/>
      <c r="F168" s="230" t="n">
        <v>1</v>
      </c>
      <c r="G168" s="233"/>
      <c r="H168" s="289" t="n">
        <v>1</v>
      </c>
      <c r="I168" s="232"/>
      <c r="J168" s="230"/>
      <c r="K168" s="230"/>
      <c r="L168" s="233"/>
      <c r="M168" s="235"/>
      <c r="N168" s="232"/>
      <c r="O168" s="233"/>
      <c r="P168" s="290"/>
      <c r="Q168" s="239"/>
      <c r="R168" s="240"/>
    </row>
    <row r="169" customFormat="false" ht="12.75" hidden="false" customHeight="false" outlineLevel="0" collapsed="false">
      <c r="A169" s="228" t="n">
        <v>2013396</v>
      </c>
      <c r="B169" s="229" t="s">
        <v>91</v>
      </c>
      <c r="C169" s="230" t="s">
        <v>257</v>
      </c>
      <c r="D169" s="242" t="s">
        <v>250</v>
      </c>
      <c r="E169" s="232"/>
      <c r="F169" s="230"/>
      <c r="G169" s="233"/>
      <c r="H169" s="234"/>
      <c r="I169" s="257"/>
      <c r="J169" s="301" t="n">
        <v>10</v>
      </c>
      <c r="K169" s="301"/>
      <c r="L169" s="237"/>
      <c r="M169" s="298" t="n">
        <v>10</v>
      </c>
      <c r="N169" s="232"/>
      <c r="O169" s="233"/>
      <c r="P169" s="290"/>
      <c r="Q169" s="239"/>
      <c r="R169" s="240"/>
      <c r="S169" s="188" t="s">
        <v>222</v>
      </c>
    </row>
    <row r="170" customFormat="false" ht="12.75" hidden="false" customHeight="false" outlineLevel="0" collapsed="false">
      <c r="A170" s="228" t="n">
        <v>2015420</v>
      </c>
      <c r="B170" s="229" t="s">
        <v>91</v>
      </c>
      <c r="C170" s="230" t="s">
        <v>258</v>
      </c>
      <c r="D170" s="242" t="s">
        <v>250</v>
      </c>
      <c r="E170" s="232"/>
      <c r="F170" s="230"/>
      <c r="G170" s="233"/>
      <c r="H170" s="234"/>
      <c r="I170" s="257"/>
      <c r="J170" s="301" t="n">
        <v>1.67</v>
      </c>
      <c r="K170" s="301"/>
      <c r="L170" s="237"/>
      <c r="M170" s="302" t="n">
        <v>1.67</v>
      </c>
      <c r="N170" s="232"/>
      <c r="O170" s="233"/>
      <c r="P170" s="290"/>
      <c r="Q170" s="239"/>
      <c r="R170" s="240"/>
      <c r="S170" s="188" t="s">
        <v>259</v>
      </c>
    </row>
    <row r="171" customFormat="false" ht="12.75" hidden="false" customHeight="false" outlineLevel="0" collapsed="false">
      <c r="A171" s="228" t="n">
        <v>2017282</v>
      </c>
      <c r="B171" s="229" t="s">
        <v>91</v>
      </c>
      <c r="C171" s="230" t="s">
        <v>260</v>
      </c>
      <c r="D171" s="243" t="s">
        <v>250</v>
      </c>
      <c r="E171" s="232"/>
      <c r="F171" s="230"/>
      <c r="G171" s="233"/>
      <c r="H171" s="234"/>
      <c r="I171" s="257"/>
      <c r="J171" s="301" t="n">
        <v>0.33</v>
      </c>
      <c r="K171" s="301"/>
      <c r="L171" s="237"/>
      <c r="M171" s="302" t="n">
        <v>0.33</v>
      </c>
      <c r="N171" s="232"/>
      <c r="O171" s="233"/>
      <c r="P171" s="290"/>
      <c r="Q171" s="239"/>
      <c r="R171" s="240"/>
    </row>
    <row r="172" customFormat="false" ht="12.75" hidden="false" customHeight="false" outlineLevel="0" collapsed="false">
      <c r="A172" s="228" t="n">
        <v>2015750</v>
      </c>
      <c r="B172" s="229" t="s">
        <v>98</v>
      </c>
      <c r="C172" s="230" t="s">
        <v>261</v>
      </c>
      <c r="D172" s="243" t="s">
        <v>250</v>
      </c>
      <c r="E172" s="232"/>
      <c r="F172" s="230"/>
      <c r="G172" s="233"/>
      <c r="H172" s="234"/>
      <c r="I172" s="232"/>
      <c r="J172" s="230"/>
      <c r="K172" s="230"/>
      <c r="L172" s="233"/>
      <c r="M172" s="235"/>
      <c r="N172" s="236" t="n">
        <v>1</v>
      </c>
      <c r="O172" s="241" t="n">
        <v>1</v>
      </c>
      <c r="P172" s="238" t="n">
        <v>2</v>
      </c>
      <c r="Q172" s="239"/>
      <c r="R172" s="240"/>
    </row>
    <row r="173" customFormat="false" ht="12.75" hidden="false" customHeight="false" outlineLevel="0" collapsed="false">
      <c r="A173" s="228" t="n">
        <v>2015776</v>
      </c>
      <c r="B173" s="229" t="s">
        <v>98</v>
      </c>
      <c r="C173" s="230" t="s">
        <v>262</v>
      </c>
      <c r="D173" s="243" t="s">
        <v>250</v>
      </c>
      <c r="E173" s="232"/>
      <c r="F173" s="230"/>
      <c r="G173" s="233"/>
      <c r="H173" s="234"/>
      <c r="I173" s="232"/>
      <c r="J173" s="230"/>
      <c r="K173" s="230"/>
      <c r="L173" s="233"/>
      <c r="M173" s="235"/>
      <c r="N173" s="236" t="n">
        <v>3</v>
      </c>
      <c r="O173" s="241" t="n">
        <v>1</v>
      </c>
      <c r="P173" s="238" t="n">
        <v>4</v>
      </c>
      <c r="Q173" s="239"/>
      <c r="R173" s="240"/>
    </row>
    <row r="174" customFormat="false" ht="12.75" hidden="false" customHeight="false" outlineLevel="0" collapsed="false">
      <c r="A174" s="244" t="n">
        <v>2017703</v>
      </c>
      <c r="B174" s="245" t="s">
        <v>104</v>
      </c>
      <c r="C174" s="246" t="s">
        <v>263</v>
      </c>
      <c r="D174" s="247" t="s">
        <v>250</v>
      </c>
      <c r="E174" s="248"/>
      <c r="F174" s="246"/>
      <c r="G174" s="249"/>
      <c r="H174" s="250"/>
      <c r="I174" s="248"/>
      <c r="J174" s="246"/>
      <c r="K174" s="246"/>
      <c r="L174" s="249"/>
      <c r="M174" s="251"/>
      <c r="N174" s="252"/>
      <c r="O174" s="253" t="n">
        <v>1</v>
      </c>
      <c r="P174" s="254" t="n">
        <v>1</v>
      </c>
      <c r="Q174" s="255"/>
      <c r="R174" s="256"/>
    </row>
    <row r="175" customFormat="false" ht="12.75" hidden="false" customHeight="false" outlineLevel="0" collapsed="false">
      <c r="A175" s="228" t="n">
        <v>2014094</v>
      </c>
      <c r="B175" s="229" t="s">
        <v>114</v>
      </c>
      <c r="C175" s="230" t="s">
        <v>264</v>
      </c>
      <c r="D175" s="243" t="s">
        <v>250</v>
      </c>
      <c r="E175" s="232"/>
      <c r="F175" s="230"/>
      <c r="G175" s="233"/>
      <c r="H175" s="234"/>
      <c r="I175" s="232"/>
      <c r="J175" s="230"/>
      <c r="K175" s="230"/>
      <c r="L175" s="233"/>
      <c r="M175" s="235"/>
      <c r="N175" s="236" t="n">
        <v>2</v>
      </c>
      <c r="O175" s="258" t="n">
        <v>2</v>
      </c>
      <c r="P175" s="238" t="n">
        <v>4</v>
      </c>
      <c r="Q175" s="239"/>
      <c r="R175" s="240"/>
    </row>
    <row r="176" customFormat="false" ht="12.75" hidden="false" customHeight="false" outlineLevel="0" collapsed="false">
      <c r="A176" s="228" t="n">
        <v>2015433</v>
      </c>
      <c r="B176" s="229" t="s">
        <v>130</v>
      </c>
      <c r="C176" s="230" t="s">
        <v>265</v>
      </c>
      <c r="D176" s="242" t="s">
        <v>250</v>
      </c>
      <c r="E176" s="232"/>
      <c r="F176" s="230"/>
      <c r="G176" s="233"/>
      <c r="H176" s="234"/>
      <c r="I176" s="257"/>
      <c r="J176" s="229" t="n">
        <v>22.5</v>
      </c>
      <c r="K176" s="229"/>
      <c r="L176" s="241"/>
      <c r="M176" s="302" t="n">
        <v>22.5</v>
      </c>
      <c r="N176" s="232"/>
      <c r="O176" s="233"/>
      <c r="P176" s="290"/>
      <c r="Q176" s="239"/>
      <c r="R176" s="240"/>
      <c r="S176" s="188" t="s">
        <v>259</v>
      </c>
    </row>
    <row r="177" customFormat="false" ht="12.75" hidden="false" customHeight="false" outlineLevel="0" collapsed="false">
      <c r="A177" s="228" t="n">
        <v>2016801</v>
      </c>
      <c r="B177" s="229" t="s">
        <v>130</v>
      </c>
      <c r="C177" s="230" t="s">
        <v>266</v>
      </c>
      <c r="D177" s="243" t="s">
        <v>250</v>
      </c>
      <c r="E177" s="232"/>
      <c r="F177" s="230"/>
      <c r="G177" s="233"/>
      <c r="H177" s="234"/>
      <c r="I177" s="232"/>
      <c r="J177" s="230"/>
      <c r="K177" s="230"/>
      <c r="L177" s="233"/>
      <c r="M177" s="235"/>
      <c r="N177" s="236"/>
      <c r="O177" s="241" t="n">
        <v>25</v>
      </c>
      <c r="P177" s="238" t="n">
        <v>25</v>
      </c>
      <c r="Q177" s="239"/>
      <c r="R177" s="240"/>
    </row>
    <row r="178" customFormat="false" ht="12.75" hidden="false" customHeight="false" outlineLevel="0" collapsed="false">
      <c r="A178" s="244" t="n">
        <v>2016306</v>
      </c>
      <c r="B178" s="245" t="s">
        <v>186</v>
      </c>
      <c r="C178" s="246" t="s">
        <v>267</v>
      </c>
      <c r="D178" s="247" t="s">
        <v>250</v>
      </c>
      <c r="E178" s="248"/>
      <c r="F178" s="246"/>
      <c r="G178" s="249"/>
      <c r="H178" s="250"/>
      <c r="I178" s="324"/>
      <c r="J178" s="245" t="n">
        <v>15</v>
      </c>
      <c r="K178" s="245"/>
      <c r="L178" s="253"/>
      <c r="M178" s="326" t="n">
        <v>15</v>
      </c>
      <c r="N178" s="248"/>
      <c r="O178" s="249"/>
      <c r="P178" s="327"/>
      <c r="Q178" s="255"/>
      <c r="R178" s="256"/>
    </row>
    <row r="179" customFormat="false" ht="13.5" hidden="false" customHeight="false" outlineLevel="0" collapsed="false">
      <c r="A179" s="259" t="n">
        <v>2017295</v>
      </c>
      <c r="B179" s="260" t="s">
        <v>186</v>
      </c>
      <c r="C179" s="261" t="s">
        <v>268</v>
      </c>
      <c r="D179" s="262" t="s">
        <v>250</v>
      </c>
      <c r="E179" s="263"/>
      <c r="F179" s="261"/>
      <c r="G179" s="264"/>
      <c r="H179" s="265"/>
      <c r="I179" s="274"/>
      <c r="J179" s="260" t="n">
        <v>15</v>
      </c>
      <c r="K179" s="260"/>
      <c r="L179" s="268"/>
      <c r="M179" s="291" t="n">
        <v>15</v>
      </c>
      <c r="N179" s="263"/>
      <c r="O179" s="264"/>
      <c r="P179" s="292"/>
      <c r="Q179" s="270"/>
      <c r="R179" s="271"/>
    </row>
    <row r="180" customFormat="false" ht="13.5" hidden="false" customHeight="false" outlineLevel="0" collapsed="false">
      <c r="A180" s="380" t="s">
        <v>11</v>
      </c>
      <c r="B180" s="380"/>
      <c r="C180" s="380"/>
      <c r="D180" s="380"/>
      <c r="E180" s="276"/>
      <c r="F180" s="276"/>
      <c r="G180" s="276"/>
      <c r="H180" s="272" t="n">
        <f aca="false">SUM(H162:H179)</f>
        <v>6</v>
      </c>
      <c r="I180" s="276"/>
      <c r="J180" s="276"/>
      <c r="K180" s="276"/>
      <c r="L180" s="276"/>
      <c r="M180" s="320" t="n">
        <f aca="false">SUM(M162:M179)</f>
        <v>130.49</v>
      </c>
      <c r="N180" s="276"/>
      <c r="O180" s="276"/>
      <c r="P180" s="272" t="n">
        <f aca="false">SUM(P162:P179)</f>
        <v>36</v>
      </c>
      <c r="Q180" s="294"/>
      <c r="R180" s="272" t="n">
        <f aca="false">SUM(R162:R179)</f>
        <v>0</v>
      </c>
    </row>
    <row r="181" s="186" customFormat="true" ht="13.5" hidden="false" customHeight="false" outlineLevel="0" collapsed="false">
      <c r="S181" s="188"/>
      <c r="T181" s="189"/>
    </row>
    <row r="182" customFormat="false" ht="13.5" hidden="false" customHeight="false" outlineLevel="0" collapsed="false">
      <c r="A182" s="207" t="s">
        <v>269</v>
      </c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customFormat="false" ht="12.75" hidden="false" customHeight="false" outlineLevel="0" collapsed="false">
      <c r="A183" s="277" t="n">
        <v>2008822</v>
      </c>
      <c r="B183" s="295" t="s">
        <v>86</v>
      </c>
      <c r="C183" s="279" t="s">
        <v>270</v>
      </c>
      <c r="D183" s="356" t="s">
        <v>271</v>
      </c>
      <c r="E183" s="281"/>
      <c r="F183" s="279"/>
      <c r="G183" s="282"/>
      <c r="H183" s="381"/>
      <c r="I183" s="281"/>
      <c r="J183" s="279"/>
      <c r="K183" s="279"/>
      <c r="L183" s="282"/>
      <c r="M183" s="284"/>
      <c r="N183" s="281"/>
      <c r="O183" s="282"/>
      <c r="P183" s="285"/>
      <c r="Q183" s="382" t="n">
        <v>1</v>
      </c>
      <c r="R183" s="383" t="n">
        <v>1</v>
      </c>
    </row>
    <row r="184" customFormat="false" ht="12.75" hidden="false" customHeight="false" outlineLevel="0" collapsed="false">
      <c r="A184" s="228" t="n">
        <v>2001968</v>
      </c>
      <c r="B184" s="229" t="s">
        <v>86</v>
      </c>
      <c r="C184" s="230" t="s">
        <v>272</v>
      </c>
      <c r="D184" s="243" t="s">
        <v>271</v>
      </c>
      <c r="E184" s="297" t="n">
        <v>1</v>
      </c>
      <c r="F184" s="230" t="n">
        <v>15</v>
      </c>
      <c r="G184" s="233" t="n">
        <v>10</v>
      </c>
      <c r="H184" s="289" t="n">
        <v>26</v>
      </c>
      <c r="I184" s="232"/>
      <c r="J184" s="230"/>
      <c r="K184" s="230"/>
      <c r="L184" s="233"/>
      <c r="M184" s="235"/>
      <c r="N184" s="232"/>
      <c r="O184" s="233"/>
      <c r="P184" s="290"/>
      <c r="Q184" s="299" t="n">
        <v>1</v>
      </c>
      <c r="R184" s="300" t="n">
        <v>1</v>
      </c>
    </row>
    <row r="185" customFormat="false" ht="13.5" hidden="false" customHeight="false" outlineLevel="0" collapsed="false">
      <c r="A185" s="384" t="n">
        <v>2008819</v>
      </c>
      <c r="B185" s="385" t="s">
        <v>86</v>
      </c>
      <c r="C185" s="386" t="s">
        <v>273</v>
      </c>
      <c r="D185" s="387" t="s">
        <v>271</v>
      </c>
      <c r="E185" s="388" t="n">
        <v>1</v>
      </c>
      <c r="F185" s="386" t="n">
        <v>10</v>
      </c>
      <c r="G185" s="389"/>
      <c r="H185" s="390" t="n">
        <v>11</v>
      </c>
      <c r="I185" s="391"/>
      <c r="J185" s="386"/>
      <c r="K185" s="386"/>
      <c r="L185" s="389"/>
      <c r="M185" s="392"/>
      <c r="N185" s="391"/>
      <c r="O185" s="389"/>
      <c r="P185" s="393"/>
      <c r="Q185" s="394" t="n">
        <v>10</v>
      </c>
      <c r="R185" s="395" t="n">
        <v>10</v>
      </c>
      <c r="S185" s="188" t="s">
        <v>274</v>
      </c>
    </row>
    <row r="186" customFormat="false" ht="13.5" hidden="false" customHeight="false" outlineLevel="0" collapsed="false">
      <c r="A186" s="221" t="s">
        <v>11</v>
      </c>
      <c r="B186" s="221"/>
      <c r="C186" s="221"/>
      <c r="D186" s="221"/>
      <c r="E186" s="276"/>
      <c r="F186" s="276"/>
      <c r="G186" s="276"/>
      <c r="H186" s="272" t="n">
        <f aca="false">SUM(H183:H185)</f>
        <v>37</v>
      </c>
      <c r="I186" s="276"/>
      <c r="J186" s="276"/>
      <c r="K186" s="276"/>
      <c r="L186" s="276"/>
      <c r="M186" s="272" t="n">
        <f aca="false">SUM(M183:M185)</f>
        <v>0</v>
      </c>
      <c r="N186" s="276"/>
      <c r="O186" s="276"/>
      <c r="P186" s="272" t="n">
        <f aca="false">SUM(P183:P185)</f>
        <v>0</v>
      </c>
      <c r="Q186" s="294"/>
      <c r="R186" s="272" t="n">
        <f aca="false">SUM(R183:R185)</f>
        <v>12</v>
      </c>
    </row>
    <row r="187" s="186" customFormat="true" ht="13.5" hidden="false" customHeight="false" outlineLevel="0" collapsed="false">
      <c r="S187" s="188"/>
      <c r="T187" s="189"/>
    </row>
    <row r="188" customFormat="false" ht="13.5" hidden="false" customHeight="false" outlineLevel="0" collapsed="false">
      <c r="A188" s="207" t="s">
        <v>275</v>
      </c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</row>
    <row r="189" customFormat="false" ht="12.75" hidden="false" customHeight="false" outlineLevel="0" collapsed="false">
      <c r="A189" s="277" t="n">
        <v>2001227</v>
      </c>
      <c r="B189" s="295" t="s">
        <v>137</v>
      </c>
      <c r="C189" s="279" t="s">
        <v>276</v>
      </c>
      <c r="D189" s="280" t="s">
        <v>277</v>
      </c>
      <c r="E189" s="281"/>
      <c r="F189" s="321"/>
      <c r="G189" s="282" t="n">
        <v>45</v>
      </c>
      <c r="H189" s="283" t="n">
        <v>45</v>
      </c>
      <c r="I189" s="281"/>
      <c r="J189" s="279"/>
      <c r="K189" s="279"/>
      <c r="L189" s="282"/>
      <c r="M189" s="284"/>
      <c r="N189" s="281"/>
      <c r="O189" s="282"/>
      <c r="P189" s="285"/>
      <c r="Q189" s="286"/>
      <c r="R189" s="287"/>
      <c r="S189" s="188" t="s">
        <v>140</v>
      </c>
    </row>
    <row r="190" customFormat="false" ht="13.5" hidden="false" customHeight="false" outlineLevel="0" collapsed="false">
      <c r="A190" s="228" t="n">
        <v>2011424</v>
      </c>
      <c r="B190" s="229" t="s">
        <v>137</v>
      </c>
      <c r="C190" s="230" t="s">
        <v>278</v>
      </c>
      <c r="D190" s="243" t="s">
        <v>277</v>
      </c>
      <c r="E190" s="232"/>
      <c r="F190" s="230" t="n">
        <v>3</v>
      </c>
      <c r="G190" s="305"/>
      <c r="H190" s="289" t="n">
        <v>3</v>
      </c>
      <c r="I190" s="232"/>
      <c r="J190" s="230"/>
      <c r="K190" s="230"/>
      <c r="L190" s="233"/>
      <c r="M190" s="235"/>
      <c r="N190" s="232"/>
      <c r="O190" s="233"/>
      <c r="P190" s="290"/>
      <c r="Q190" s="239"/>
      <c r="R190" s="240"/>
    </row>
    <row r="191" customFormat="false" ht="13.5" hidden="false" customHeight="false" outlineLevel="0" collapsed="false">
      <c r="A191" s="293" t="s">
        <v>9</v>
      </c>
      <c r="B191" s="293"/>
      <c r="C191" s="293"/>
      <c r="D191" s="293"/>
      <c r="E191" s="276"/>
      <c r="F191" s="276"/>
      <c r="G191" s="276"/>
      <c r="H191" s="272" t="n">
        <f aca="false">SUM(H189:H190)</f>
        <v>48</v>
      </c>
      <c r="I191" s="276"/>
      <c r="J191" s="276"/>
      <c r="K191" s="276"/>
      <c r="L191" s="276"/>
      <c r="M191" s="272" t="n">
        <f aca="false">M190</f>
        <v>0</v>
      </c>
      <c r="N191" s="276"/>
      <c r="O191" s="276"/>
      <c r="P191" s="272" t="n">
        <f aca="false">P190</f>
        <v>0</v>
      </c>
      <c r="Q191" s="294"/>
      <c r="R191" s="272" t="n">
        <f aca="false">R190</f>
        <v>0</v>
      </c>
    </row>
    <row r="192" customFormat="false" ht="12.75" hidden="false" customHeight="false" outlineLevel="0" collapsed="false">
      <c r="A192" s="228" t="n">
        <v>2009180</v>
      </c>
      <c r="B192" s="229" t="s">
        <v>86</v>
      </c>
      <c r="C192" s="230" t="s">
        <v>279</v>
      </c>
      <c r="D192" s="243" t="s">
        <v>277</v>
      </c>
      <c r="E192" s="232"/>
      <c r="F192" s="230" t="n">
        <v>5</v>
      </c>
      <c r="G192" s="233"/>
      <c r="H192" s="289" t="n">
        <v>5</v>
      </c>
      <c r="I192" s="232"/>
      <c r="J192" s="230"/>
      <c r="K192" s="230"/>
      <c r="L192" s="233"/>
      <c r="M192" s="235"/>
      <c r="N192" s="232"/>
      <c r="O192" s="233"/>
      <c r="P192" s="290"/>
      <c r="Q192" s="299" t="n">
        <v>1</v>
      </c>
      <c r="R192" s="300" t="n">
        <v>1</v>
      </c>
    </row>
    <row r="193" customFormat="false" ht="12.75" hidden="false" customHeight="false" outlineLevel="0" collapsed="false">
      <c r="A193" s="228" t="n">
        <v>2013448</v>
      </c>
      <c r="B193" s="229" t="s">
        <v>82</v>
      </c>
      <c r="C193" s="230" t="s">
        <v>280</v>
      </c>
      <c r="D193" s="242" t="s">
        <v>277</v>
      </c>
      <c r="E193" s="232"/>
      <c r="F193" s="230"/>
      <c r="G193" s="233"/>
      <c r="H193" s="234"/>
      <c r="I193" s="257" t="n">
        <v>30</v>
      </c>
      <c r="J193" s="229"/>
      <c r="K193" s="229"/>
      <c r="L193" s="241"/>
      <c r="M193" s="298" t="n">
        <v>30</v>
      </c>
      <c r="N193" s="232"/>
      <c r="O193" s="233"/>
      <c r="P193" s="290"/>
      <c r="Q193" s="239"/>
      <c r="R193" s="240"/>
      <c r="S193" s="188" t="s">
        <v>145</v>
      </c>
    </row>
    <row r="194" customFormat="false" ht="12.75" hidden="false" customHeight="false" outlineLevel="0" collapsed="false">
      <c r="A194" s="228" t="n">
        <v>2014997</v>
      </c>
      <c r="B194" s="229" t="s">
        <v>82</v>
      </c>
      <c r="C194" s="230" t="s">
        <v>281</v>
      </c>
      <c r="D194" s="243" t="s">
        <v>277</v>
      </c>
      <c r="E194" s="232"/>
      <c r="F194" s="230"/>
      <c r="G194" s="233"/>
      <c r="H194" s="234"/>
      <c r="I194" s="232"/>
      <c r="J194" s="230"/>
      <c r="K194" s="230"/>
      <c r="L194" s="233"/>
      <c r="M194" s="235"/>
      <c r="N194" s="236"/>
      <c r="O194" s="237" t="n">
        <v>20</v>
      </c>
      <c r="P194" s="238" t="n">
        <v>20</v>
      </c>
      <c r="Q194" s="239"/>
      <c r="R194" s="240"/>
    </row>
    <row r="195" customFormat="false" ht="12.75" hidden="false" customHeight="false" outlineLevel="0" collapsed="false">
      <c r="A195" s="244" t="n">
        <v>2017486</v>
      </c>
      <c r="B195" s="245" t="s">
        <v>91</v>
      </c>
      <c r="C195" s="246" t="s">
        <v>282</v>
      </c>
      <c r="D195" s="247" t="s">
        <v>277</v>
      </c>
      <c r="E195" s="248"/>
      <c r="F195" s="246"/>
      <c r="G195" s="249"/>
      <c r="H195" s="250"/>
      <c r="I195" s="248"/>
      <c r="J195" s="246"/>
      <c r="K195" s="246"/>
      <c r="L195" s="249"/>
      <c r="M195" s="251"/>
      <c r="N195" s="252"/>
      <c r="O195" s="253" t="n">
        <v>1</v>
      </c>
      <c r="P195" s="254" t="n">
        <v>1</v>
      </c>
      <c r="Q195" s="255"/>
      <c r="R195" s="256"/>
    </row>
    <row r="196" customFormat="false" ht="12.75" hidden="false" customHeight="false" outlineLevel="0" collapsed="false">
      <c r="A196" s="228" t="n">
        <v>2017156</v>
      </c>
      <c r="B196" s="229" t="s">
        <v>91</v>
      </c>
      <c r="C196" s="230" t="s">
        <v>283</v>
      </c>
      <c r="D196" s="243" t="s">
        <v>277</v>
      </c>
      <c r="E196" s="232"/>
      <c r="F196" s="230"/>
      <c r="G196" s="233"/>
      <c r="H196" s="234"/>
      <c r="I196" s="232"/>
      <c r="J196" s="230"/>
      <c r="K196" s="230"/>
      <c r="L196" s="233"/>
      <c r="M196" s="235"/>
      <c r="N196" s="236" t="n">
        <v>20</v>
      </c>
      <c r="O196" s="241" t="n">
        <v>1</v>
      </c>
      <c r="P196" s="238" t="n">
        <v>21</v>
      </c>
      <c r="Q196" s="239"/>
      <c r="R196" s="240"/>
    </row>
    <row r="197" customFormat="false" ht="12.75" hidden="false" customHeight="false" outlineLevel="0" collapsed="false">
      <c r="A197" s="228" t="n">
        <v>2012478</v>
      </c>
      <c r="B197" s="229" t="s">
        <v>98</v>
      </c>
      <c r="C197" s="230" t="s">
        <v>284</v>
      </c>
      <c r="D197" s="351" t="s">
        <v>277</v>
      </c>
      <c r="E197" s="232"/>
      <c r="F197" s="230"/>
      <c r="G197" s="233"/>
      <c r="H197" s="234"/>
      <c r="I197" s="232"/>
      <c r="J197" s="230"/>
      <c r="K197" s="230"/>
      <c r="L197" s="233"/>
      <c r="M197" s="235"/>
      <c r="N197" s="236" t="n">
        <v>25</v>
      </c>
      <c r="O197" s="241" t="n">
        <v>1</v>
      </c>
      <c r="P197" s="238" t="n">
        <v>26</v>
      </c>
      <c r="Q197" s="239"/>
      <c r="R197" s="240"/>
      <c r="S197" s="188" t="s">
        <v>205</v>
      </c>
    </row>
    <row r="198" customFormat="false" ht="12.75" hidden="false" customHeight="false" outlineLevel="0" collapsed="false">
      <c r="A198" s="228" t="n">
        <v>2010645</v>
      </c>
      <c r="B198" s="229" t="s">
        <v>104</v>
      </c>
      <c r="C198" s="230" t="s">
        <v>285</v>
      </c>
      <c r="D198" s="242" t="s">
        <v>277</v>
      </c>
      <c r="E198" s="232"/>
      <c r="F198" s="230"/>
      <c r="G198" s="233"/>
      <c r="H198" s="234"/>
      <c r="I198" s="232"/>
      <c r="J198" s="230"/>
      <c r="K198" s="230"/>
      <c r="L198" s="233"/>
      <c r="M198" s="235"/>
      <c r="N198" s="236" t="n">
        <v>50</v>
      </c>
      <c r="O198" s="241" t="n">
        <v>30</v>
      </c>
      <c r="P198" s="238" t="n">
        <v>80</v>
      </c>
      <c r="Q198" s="239"/>
      <c r="R198" s="240"/>
      <c r="S198" s="188" t="s">
        <v>286</v>
      </c>
    </row>
    <row r="199" customFormat="false" ht="12.75" hidden="false" customHeight="false" outlineLevel="0" collapsed="false">
      <c r="A199" s="244" t="n">
        <v>2009229</v>
      </c>
      <c r="B199" s="245" t="s">
        <v>104</v>
      </c>
      <c r="C199" s="246" t="s">
        <v>287</v>
      </c>
      <c r="D199" s="247" t="s">
        <v>277</v>
      </c>
      <c r="E199" s="248"/>
      <c r="F199" s="246"/>
      <c r="G199" s="249"/>
      <c r="H199" s="250"/>
      <c r="I199" s="248"/>
      <c r="J199" s="246"/>
      <c r="K199" s="246"/>
      <c r="L199" s="249"/>
      <c r="M199" s="251"/>
      <c r="N199" s="252" t="n">
        <v>25</v>
      </c>
      <c r="O199" s="253" t="n">
        <v>1</v>
      </c>
      <c r="P199" s="254" t="n">
        <v>26</v>
      </c>
      <c r="Q199" s="255"/>
      <c r="R199" s="256"/>
    </row>
    <row r="200" customFormat="false" ht="12.75" hidden="false" customHeight="false" outlineLevel="0" collapsed="false">
      <c r="A200" s="228" t="n">
        <v>2010849</v>
      </c>
      <c r="B200" s="229" t="s">
        <v>104</v>
      </c>
      <c r="C200" s="230" t="s">
        <v>288</v>
      </c>
      <c r="D200" s="243" t="s">
        <v>277</v>
      </c>
      <c r="E200" s="232"/>
      <c r="F200" s="230"/>
      <c r="G200" s="233"/>
      <c r="H200" s="234"/>
      <c r="I200" s="232"/>
      <c r="J200" s="230"/>
      <c r="K200" s="230"/>
      <c r="L200" s="233"/>
      <c r="M200" s="235"/>
      <c r="N200" s="236" t="n">
        <v>30</v>
      </c>
      <c r="O200" s="241" t="n">
        <v>1</v>
      </c>
      <c r="P200" s="238" t="n">
        <v>31</v>
      </c>
      <c r="Q200" s="239"/>
      <c r="R200" s="240"/>
    </row>
    <row r="201" customFormat="false" ht="12.75" hidden="false" customHeight="false" outlineLevel="0" collapsed="false">
      <c r="A201" s="244" t="n">
        <v>2016623</v>
      </c>
      <c r="B201" s="245" t="s">
        <v>104</v>
      </c>
      <c r="C201" s="246" t="s">
        <v>289</v>
      </c>
      <c r="D201" s="247" t="s">
        <v>277</v>
      </c>
      <c r="E201" s="248"/>
      <c r="F201" s="246"/>
      <c r="G201" s="249"/>
      <c r="H201" s="250"/>
      <c r="I201" s="248"/>
      <c r="J201" s="246"/>
      <c r="K201" s="246"/>
      <c r="L201" s="249"/>
      <c r="M201" s="251"/>
      <c r="N201" s="324" t="n">
        <v>15</v>
      </c>
      <c r="O201" s="253" t="n">
        <v>1</v>
      </c>
      <c r="P201" s="254" t="n">
        <v>16</v>
      </c>
      <c r="Q201" s="255"/>
      <c r="R201" s="256"/>
    </row>
    <row r="202" customFormat="false" ht="12.75" hidden="false" customHeight="false" outlineLevel="0" collapsed="false">
      <c r="A202" s="228" t="n">
        <v>2016788</v>
      </c>
      <c r="B202" s="229" t="s">
        <v>114</v>
      </c>
      <c r="C202" s="230" t="s">
        <v>290</v>
      </c>
      <c r="D202" s="243" t="s">
        <v>277</v>
      </c>
      <c r="E202" s="232"/>
      <c r="F202" s="230"/>
      <c r="G202" s="233"/>
      <c r="H202" s="234"/>
      <c r="I202" s="232"/>
      <c r="J202" s="230"/>
      <c r="K202" s="230"/>
      <c r="L202" s="233"/>
      <c r="M202" s="235"/>
      <c r="N202" s="236" t="n">
        <v>2</v>
      </c>
      <c r="O202" s="258" t="n">
        <v>2</v>
      </c>
      <c r="P202" s="238" t="n">
        <v>4</v>
      </c>
      <c r="Q202" s="239"/>
      <c r="R202" s="240"/>
    </row>
    <row r="203" customFormat="false" ht="12.75" hidden="false" customHeight="false" outlineLevel="0" collapsed="false">
      <c r="A203" s="228" t="n">
        <v>2016607</v>
      </c>
      <c r="B203" s="229" t="s">
        <v>106</v>
      </c>
      <c r="C203" s="230" t="s">
        <v>291</v>
      </c>
      <c r="D203" s="243" t="s">
        <v>277</v>
      </c>
      <c r="E203" s="232"/>
      <c r="F203" s="230"/>
      <c r="G203" s="233"/>
      <c r="H203" s="234"/>
      <c r="I203" s="232"/>
      <c r="J203" s="230"/>
      <c r="K203" s="230"/>
      <c r="L203" s="233"/>
      <c r="M203" s="235"/>
      <c r="N203" s="236" t="n">
        <v>2</v>
      </c>
      <c r="O203" s="237" t="n">
        <v>2</v>
      </c>
      <c r="P203" s="238" t="n">
        <v>4</v>
      </c>
      <c r="Q203" s="239"/>
      <c r="R203" s="240"/>
    </row>
    <row r="204" customFormat="false" ht="12.75" hidden="false" customHeight="false" outlineLevel="0" collapsed="false">
      <c r="A204" s="228" t="n">
        <v>2009481</v>
      </c>
      <c r="B204" s="229" t="s">
        <v>178</v>
      </c>
      <c r="C204" s="230" t="s">
        <v>292</v>
      </c>
      <c r="D204" s="242" t="s">
        <v>277</v>
      </c>
      <c r="E204" s="232"/>
      <c r="F204" s="230"/>
      <c r="G204" s="233"/>
      <c r="H204" s="234"/>
      <c r="I204" s="232"/>
      <c r="J204" s="230"/>
      <c r="K204" s="230"/>
      <c r="L204" s="233"/>
      <c r="M204" s="235"/>
      <c r="N204" s="236" t="n">
        <v>50</v>
      </c>
      <c r="O204" s="241"/>
      <c r="P204" s="238" t="n">
        <v>50</v>
      </c>
      <c r="Q204" s="239"/>
      <c r="R204" s="240"/>
      <c r="S204" s="188" t="s">
        <v>205</v>
      </c>
    </row>
    <row r="205" customFormat="false" ht="12.75" hidden="false" customHeight="false" outlineLevel="0" collapsed="false">
      <c r="A205" s="228" t="n">
        <v>2015734</v>
      </c>
      <c r="B205" s="229" t="s">
        <v>178</v>
      </c>
      <c r="C205" s="230" t="s">
        <v>293</v>
      </c>
      <c r="D205" s="242" t="s">
        <v>277</v>
      </c>
      <c r="E205" s="232"/>
      <c r="F205" s="230" t="n">
        <v>35</v>
      </c>
      <c r="G205" s="233"/>
      <c r="H205" s="289" t="n">
        <v>35</v>
      </c>
      <c r="I205" s="232"/>
      <c r="J205" s="230"/>
      <c r="K205" s="230"/>
      <c r="L205" s="233"/>
      <c r="M205" s="235"/>
      <c r="N205" s="232"/>
      <c r="O205" s="233"/>
      <c r="P205" s="290"/>
      <c r="Q205" s="239"/>
      <c r="R205" s="240"/>
      <c r="S205" s="188" t="s">
        <v>205</v>
      </c>
    </row>
    <row r="206" customFormat="false" ht="13.5" hidden="false" customHeight="false" outlineLevel="0" collapsed="false">
      <c r="A206" s="244" t="n">
        <v>2002459</v>
      </c>
      <c r="B206" s="245" t="s">
        <v>130</v>
      </c>
      <c r="C206" s="246" t="s">
        <v>294</v>
      </c>
      <c r="D206" s="247" t="s">
        <v>277</v>
      </c>
      <c r="E206" s="248"/>
      <c r="F206" s="246"/>
      <c r="G206" s="249"/>
      <c r="H206" s="250"/>
      <c r="I206" s="248"/>
      <c r="J206" s="246"/>
      <c r="K206" s="246"/>
      <c r="L206" s="249"/>
      <c r="M206" s="251"/>
      <c r="N206" s="252" t="n">
        <v>50</v>
      </c>
      <c r="O206" s="253" t="n">
        <v>30</v>
      </c>
      <c r="P206" s="254" t="n">
        <v>80</v>
      </c>
      <c r="Q206" s="255"/>
      <c r="R206" s="256"/>
    </row>
    <row r="207" customFormat="false" ht="13.5" hidden="false" customHeight="false" outlineLevel="0" collapsed="false">
      <c r="A207" s="221" t="s">
        <v>11</v>
      </c>
      <c r="B207" s="221"/>
      <c r="C207" s="221"/>
      <c r="D207" s="221"/>
      <c r="E207" s="276"/>
      <c r="F207" s="276"/>
      <c r="G207" s="276"/>
      <c r="H207" s="272" t="n">
        <f aca="false">SUM(H192:H206)</f>
        <v>40</v>
      </c>
      <c r="I207" s="276"/>
      <c r="J207" s="276"/>
      <c r="K207" s="276"/>
      <c r="L207" s="276"/>
      <c r="M207" s="272" t="n">
        <f aca="false">SUM(M192:M206)</f>
        <v>30</v>
      </c>
      <c r="N207" s="276"/>
      <c r="O207" s="276"/>
      <c r="P207" s="272" t="n">
        <f aca="false">SUM(P192:P206)</f>
        <v>359</v>
      </c>
      <c r="Q207" s="294"/>
      <c r="R207" s="272" t="n">
        <f aca="false">SUM(R192:R206)</f>
        <v>1</v>
      </c>
    </row>
    <row r="208" s="186" customFormat="true" ht="13.5" hidden="false" customHeight="false" outlineLevel="0" collapsed="false">
      <c r="S208" s="188"/>
      <c r="T208" s="189"/>
    </row>
    <row r="209" customFormat="false" ht="13.5" hidden="false" customHeight="false" outlineLevel="0" collapsed="false">
      <c r="A209" s="396" t="s">
        <v>295</v>
      </c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</row>
    <row r="210" customFormat="false" ht="12.75" hidden="false" customHeight="false" outlineLevel="0" collapsed="false">
      <c r="A210" s="228" t="n">
        <v>2001955</v>
      </c>
      <c r="B210" s="229" t="s">
        <v>137</v>
      </c>
      <c r="C210" s="230" t="s">
        <v>296</v>
      </c>
      <c r="D210" s="243" t="s">
        <v>297</v>
      </c>
      <c r="E210" s="232"/>
      <c r="F210" s="230" t="n">
        <v>30</v>
      </c>
      <c r="G210" s="233" t="n">
        <v>30</v>
      </c>
      <c r="H210" s="289" t="n">
        <v>60</v>
      </c>
      <c r="I210" s="232"/>
      <c r="J210" s="230"/>
      <c r="K210" s="230"/>
      <c r="L210" s="233"/>
      <c r="M210" s="235"/>
      <c r="N210" s="232"/>
      <c r="O210" s="233"/>
      <c r="P210" s="290"/>
      <c r="Q210" s="239" t="n">
        <v>5</v>
      </c>
      <c r="R210" s="240" t="n">
        <v>5</v>
      </c>
    </row>
    <row r="211" customFormat="false" ht="13.5" hidden="false" customHeight="false" outlineLevel="0" collapsed="false">
      <c r="A211" s="228" t="n">
        <v>2003225</v>
      </c>
      <c r="B211" s="229" t="s">
        <v>137</v>
      </c>
      <c r="C211" s="230" t="s">
        <v>298</v>
      </c>
      <c r="D211" s="243" t="s">
        <v>297</v>
      </c>
      <c r="E211" s="232" t="n">
        <v>45</v>
      </c>
      <c r="F211" s="304"/>
      <c r="G211" s="305"/>
      <c r="H211" s="289" t="n">
        <v>45</v>
      </c>
      <c r="I211" s="232"/>
      <c r="J211" s="230"/>
      <c r="K211" s="230"/>
      <c r="L211" s="233"/>
      <c r="M211" s="235"/>
      <c r="N211" s="232"/>
      <c r="O211" s="233"/>
      <c r="P211" s="290"/>
      <c r="Q211" s="239" t="n">
        <v>3</v>
      </c>
      <c r="R211" s="240" t="n">
        <v>3</v>
      </c>
    </row>
    <row r="212" customFormat="false" ht="13.5" hidden="false" customHeight="false" outlineLevel="0" collapsed="false">
      <c r="A212" s="293" t="s">
        <v>9</v>
      </c>
      <c r="B212" s="293"/>
      <c r="C212" s="293"/>
      <c r="D212" s="293"/>
      <c r="E212" s="276"/>
      <c r="F212" s="276"/>
      <c r="G212" s="276"/>
      <c r="H212" s="272" t="n">
        <f aca="false">SUM(H210:H211)</f>
        <v>105</v>
      </c>
      <c r="I212" s="276"/>
      <c r="J212" s="276"/>
      <c r="K212" s="276"/>
      <c r="L212" s="276"/>
      <c r="M212" s="272" t="n">
        <f aca="false">SUM(M210:M211)</f>
        <v>0</v>
      </c>
      <c r="N212" s="276"/>
      <c r="O212" s="276"/>
      <c r="P212" s="272" t="n">
        <f aca="false">SUM(P210:P211)</f>
        <v>0</v>
      </c>
      <c r="Q212" s="294"/>
      <c r="R212" s="272" t="n">
        <f aca="false">SUM(R210:R211)</f>
        <v>8</v>
      </c>
    </row>
    <row r="213" customFormat="false" ht="12.75" hidden="false" customHeight="false" outlineLevel="0" collapsed="false">
      <c r="A213" s="228" t="n">
        <v>2008615</v>
      </c>
      <c r="B213" s="229" t="s">
        <v>86</v>
      </c>
      <c r="C213" s="230" t="s">
        <v>299</v>
      </c>
      <c r="D213" s="243" t="s">
        <v>297</v>
      </c>
      <c r="E213" s="297" t="n">
        <v>20</v>
      </c>
      <c r="F213" s="230"/>
      <c r="G213" s="233" t="n">
        <v>45</v>
      </c>
      <c r="H213" s="289" t="n">
        <v>65</v>
      </c>
      <c r="I213" s="232"/>
      <c r="J213" s="230"/>
      <c r="K213" s="230"/>
      <c r="L213" s="233"/>
      <c r="M213" s="235"/>
      <c r="N213" s="232"/>
      <c r="O213" s="233"/>
      <c r="P213" s="290"/>
      <c r="Q213" s="299" t="n">
        <v>20</v>
      </c>
      <c r="R213" s="300" t="n">
        <v>20</v>
      </c>
    </row>
    <row r="214" customFormat="false" ht="12.75" hidden="false" customHeight="false" outlineLevel="0" collapsed="false">
      <c r="A214" s="244" t="n">
        <v>2013752</v>
      </c>
      <c r="B214" s="245" t="s">
        <v>82</v>
      </c>
      <c r="C214" s="246" t="s">
        <v>300</v>
      </c>
      <c r="D214" s="247" t="s">
        <v>297</v>
      </c>
      <c r="E214" s="248" t="n">
        <v>1</v>
      </c>
      <c r="F214" s="246" t="n">
        <v>1</v>
      </c>
      <c r="G214" s="249" t="n">
        <v>1</v>
      </c>
      <c r="H214" s="323" t="n">
        <v>3</v>
      </c>
      <c r="I214" s="248"/>
      <c r="J214" s="246"/>
      <c r="K214" s="246"/>
      <c r="L214" s="249"/>
      <c r="M214" s="251"/>
      <c r="N214" s="248"/>
      <c r="O214" s="249"/>
      <c r="P214" s="327"/>
      <c r="Q214" s="328" t="n">
        <v>1</v>
      </c>
      <c r="R214" s="329" t="n">
        <v>1</v>
      </c>
    </row>
    <row r="215" customFormat="false" ht="12.75" hidden="false" customHeight="false" outlineLevel="0" collapsed="false">
      <c r="A215" s="228" t="n">
        <v>2016348</v>
      </c>
      <c r="B215" s="229" t="s">
        <v>82</v>
      </c>
      <c r="C215" s="230" t="s">
        <v>301</v>
      </c>
      <c r="D215" s="243" t="s">
        <v>297</v>
      </c>
      <c r="E215" s="232"/>
      <c r="F215" s="230"/>
      <c r="G215" s="233"/>
      <c r="H215" s="234"/>
      <c r="I215" s="232"/>
      <c r="J215" s="230"/>
      <c r="K215" s="230"/>
      <c r="L215" s="233"/>
      <c r="M215" s="235"/>
      <c r="N215" s="232"/>
      <c r="O215" s="233"/>
      <c r="P215" s="290"/>
      <c r="Q215" s="299" t="n">
        <v>1</v>
      </c>
      <c r="R215" s="300" t="n">
        <v>1</v>
      </c>
    </row>
    <row r="216" customFormat="false" ht="13.5" hidden="false" customHeight="false" outlineLevel="0" collapsed="false">
      <c r="A216" s="259" t="n">
        <v>2009164</v>
      </c>
      <c r="B216" s="260" t="s">
        <v>178</v>
      </c>
      <c r="C216" s="261" t="s">
        <v>302</v>
      </c>
      <c r="D216" s="262" t="s">
        <v>297</v>
      </c>
      <c r="E216" s="263" t="n">
        <v>30</v>
      </c>
      <c r="F216" s="261" t="n">
        <v>55</v>
      </c>
      <c r="G216" s="264" t="n">
        <v>50</v>
      </c>
      <c r="H216" s="330" t="n">
        <v>135</v>
      </c>
      <c r="I216" s="263"/>
      <c r="J216" s="261"/>
      <c r="K216" s="261"/>
      <c r="L216" s="264"/>
      <c r="M216" s="266"/>
      <c r="N216" s="263"/>
      <c r="O216" s="264"/>
      <c r="P216" s="292"/>
      <c r="Q216" s="331" t="n">
        <v>45</v>
      </c>
      <c r="R216" s="332" t="n">
        <v>45</v>
      </c>
    </row>
    <row r="217" customFormat="false" ht="13.5" hidden="false" customHeight="false" outlineLevel="0" collapsed="false">
      <c r="A217" s="221" t="s">
        <v>11</v>
      </c>
      <c r="B217" s="221"/>
      <c r="C217" s="221"/>
      <c r="D217" s="221"/>
      <c r="E217" s="276"/>
      <c r="F217" s="276"/>
      <c r="G217" s="276"/>
      <c r="H217" s="272" t="n">
        <f aca="false">SUM(H213:H216)</f>
        <v>203</v>
      </c>
      <c r="I217" s="276"/>
      <c r="J217" s="276"/>
      <c r="K217" s="276"/>
      <c r="L217" s="276"/>
      <c r="M217" s="272" t="n">
        <f aca="false">SUM(M213:M216)</f>
        <v>0</v>
      </c>
      <c r="N217" s="276"/>
      <c r="O217" s="276"/>
      <c r="P217" s="272" t="n">
        <f aca="false">SUM(P213:P216)</f>
        <v>0</v>
      </c>
      <c r="Q217" s="294"/>
      <c r="R217" s="272" t="n">
        <f aca="false">SUM(R213:R216)</f>
        <v>67</v>
      </c>
    </row>
    <row r="218" s="186" customFormat="true" ht="13.5" hidden="false" customHeight="false" outlineLevel="0" collapsed="false">
      <c r="S218" s="188"/>
      <c r="T218" s="189"/>
    </row>
    <row r="219" customFormat="false" ht="13.5" hidden="false" customHeight="false" outlineLevel="0" collapsed="false">
      <c r="A219" s="396" t="s">
        <v>303</v>
      </c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6"/>
    </row>
    <row r="220" customFormat="false" ht="13.5" hidden="false" customHeight="false" outlineLevel="0" collapsed="false">
      <c r="A220" s="277" t="n">
        <v>2000781</v>
      </c>
      <c r="B220" s="295" t="s">
        <v>142</v>
      </c>
      <c r="C220" s="279" t="s">
        <v>304</v>
      </c>
      <c r="D220" s="280" t="s">
        <v>305</v>
      </c>
      <c r="E220" s="281" t="n">
        <v>40</v>
      </c>
      <c r="F220" s="279" t="n">
        <v>30</v>
      </c>
      <c r="G220" s="282" t="n">
        <v>35</v>
      </c>
      <c r="H220" s="283" t="n">
        <v>105</v>
      </c>
      <c r="I220" s="281"/>
      <c r="J220" s="279"/>
      <c r="K220" s="279"/>
      <c r="L220" s="282"/>
      <c r="M220" s="284"/>
      <c r="N220" s="281"/>
      <c r="O220" s="282"/>
      <c r="P220" s="285"/>
      <c r="Q220" s="286"/>
      <c r="R220" s="287"/>
      <c r="S220" s="188" t="s">
        <v>145</v>
      </c>
    </row>
    <row r="221" customFormat="false" ht="13.5" hidden="false" customHeight="false" outlineLevel="0" collapsed="false">
      <c r="A221" s="293" t="s">
        <v>9</v>
      </c>
      <c r="B221" s="293"/>
      <c r="C221" s="293"/>
      <c r="D221" s="293"/>
      <c r="E221" s="276"/>
      <c r="F221" s="276"/>
      <c r="G221" s="276"/>
      <c r="H221" s="272" t="n">
        <f aca="false">H220</f>
        <v>105</v>
      </c>
      <c r="I221" s="276"/>
      <c r="J221" s="276"/>
      <c r="K221" s="276"/>
      <c r="L221" s="276"/>
      <c r="M221" s="272" t="n">
        <f aca="false">M220</f>
        <v>0</v>
      </c>
      <c r="N221" s="276"/>
      <c r="O221" s="276"/>
      <c r="P221" s="272" t="n">
        <f aca="false">P220</f>
        <v>0</v>
      </c>
      <c r="Q221" s="294"/>
      <c r="R221" s="272" t="n">
        <f aca="false">R220</f>
        <v>0</v>
      </c>
    </row>
    <row r="222" customFormat="false" ht="12.75" hidden="false" customHeight="false" outlineLevel="0" collapsed="false">
      <c r="A222" s="228" t="n">
        <v>2014463</v>
      </c>
      <c r="B222" s="229" t="s">
        <v>82</v>
      </c>
      <c r="C222" s="230" t="s">
        <v>306</v>
      </c>
      <c r="D222" s="243" t="s">
        <v>305</v>
      </c>
      <c r="E222" s="232" t="n">
        <v>1</v>
      </c>
      <c r="F222" s="230" t="n">
        <v>1</v>
      </c>
      <c r="G222" s="233" t="n">
        <v>1</v>
      </c>
      <c r="H222" s="289" t="n">
        <v>3</v>
      </c>
      <c r="I222" s="257"/>
      <c r="J222" s="301" t="n">
        <v>5</v>
      </c>
      <c r="K222" s="301"/>
      <c r="L222" s="241" t="n">
        <v>40</v>
      </c>
      <c r="M222" s="298" t="n">
        <v>45</v>
      </c>
      <c r="N222" s="232"/>
      <c r="O222" s="233"/>
      <c r="P222" s="290"/>
      <c r="Q222" s="299" t="n">
        <v>15</v>
      </c>
      <c r="R222" s="300" t="n">
        <v>15</v>
      </c>
    </row>
    <row r="223" customFormat="false" ht="12.75" hidden="false" customHeight="false" outlineLevel="0" collapsed="false">
      <c r="A223" s="228" t="n">
        <v>2012203</v>
      </c>
      <c r="B223" s="229" t="s">
        <v>82</v>
      </c>
      <c r="C223" s="230" t="s">
        <v>307</v>
      </c>
      <c r="D223" s="243" t="s">
        <v>305</v>
      </c>
      <c r="E223" s="232" t="n">
        <v>20</v>
      </c>
      <c r="F223" s="230" t="n">
        <v>50</v>
      </c>
      <c r="G223" s="233" t="n">
        <v>20</v>
      </c>
      <c r="H223" s="289" t="n">
        <v>90</v>
      </c>
      <c r="I223" s="257"/>
      <c r="J223" s="229" t="n">
        <v>13.33</v>
      </c>
      <c r="K223" s="229"/>
      <c r="L223" s="241" t="n">
        <v>50</v>
      </c>
      <c r="M223" s="302" t="n">
        <v>63.33</v>
      </c>
      <c r="N223" s="232"/>
      <c r="O223" s="233"/>
      <c r="P223" s="290"/>
      <c r="Q223" s="239"/>
      <c r="R223" s="240"/>
    </row>
    <row r="224" customFormat="false" ht="12.75" hidden="false" customHeight="false" outlineLevel="0" collapsed="false">
      <c r="A224" s="228" t="n">
        <v>2012203</v>
      </c>
      <c r="B224" s="229" t="s">
        <v>82</v>
      </c>
      <c r="C224" s="230" t="s">
        <v>308</v>
      </c>
      <c r="D224" s="243" t="s">
        <v>305</v>
      </c>
      <c r="E224" s="232"/>
      <c r="F224" s="230"/>
      <c r="G224" s="233"/>
      <c r="H224" s="234"/>
      <c r="I224" s="232"/>
      <c r="J224" s="230"/>
      <c r="K224" s="230"/>
      <c r="L224" s="233"/>
      <c r="M224" s="235"/>
      <c r="N224" s="232"/>
      <c r="O224" s="233"/>
      <c r="P224" s="290"/>
      <c r="Q224" s="299" t="n">
        <v>40</v>
      </c>
      <c r="R224" s="300" t="n">
        <v>40</v>
      </c>
    </row>
    <row r="225" customFormat="false" ht="12.75" hidden="false" customHeight="false" outlineLevel="0" collapsed="false">
      <c r="A225" s="228" t="n">
        <v>2014560</v>
      </c>
      <c r="B225" s="229" t="s">
        <v>82</v>
      </c>
      <c r="C225" s="230" t="s">
        <v>309</v>
      </c>
      <c r="D225" s="243" t="s">
        <v>305</v>
      </c>
      <c r="E225" s="232" t="n">
        <v>1</v>
      </c>
      <c r="F225" s="230" t="n">
        <v>1</v>
      </c>
      <c r="G225" s="233" t="n">
        <v>1</v>
      </c>
      <c r="H225" s="289" t="n">
        <v>3</v>
      </c>
      <c r="I225" s="257"/>
      <c r="J225" s="301" t="n">
        <v>3.33</v>
      </c>
      <c r="K225" s="301"/>
      <c r="L225" s="241" t="n">
        <v>10</v>
      </c>
      <c r="M225" s="302" t="n">
        <v>13.33</v>
      </c>
      <c r="N225" s="232"/>
      <c r="O225" s="233"/>
      <c r="P225" s="290"/>
      <c r="Q225" s="299" t="n">
        <v>1</v>
      </c>
      <c r="R225" s="300" t="n">
        <v>1</v>
      </c>
    </row>
    <row r="226" customFormat="false" ht="12.75" hidden="false" customHeight="false" outlineLevel="0" collapsed="false">
      <c r="A226" s="228" t="n">
        <v>2004499</v>
      </c>
      <c r="B226" s="229" t="s">
        <v>82</v>
      </c>
      <c r="C226" s="230" t="s">
        <v>310</v>
      </c>
      <c r="D226" s="243" t="s">
        <v>305</v>
      </c>
      <c r="E226" s="232" t="n">
        <v>1</v>
      </c>
      <c r="F226" s="230" t="n">
        <v>1</v>
      </c>
      <c r="G226" s="233"/>
      <c r="H226" s="289" t="n">
        <v>2</v>
      </c>
      <c r="I226" s="257"/>
      <c r="J226" s="229" t="n">
        <v>13.33</v>
      </c>
      <c r="K226" s="229"/>
      <c r="L226" s="241" t="n">
        <v>30</v>
      </c>
      <c r="M226" s="302" t="n">
        <v>43.33</v>
      </c>
      <c r="N226" s="232"/>
      <c r="O226" s="233"/>
      <c r="P226" s="290"/>
      <c r="Q226" s="299" t="n">
        <v>1</v>
      </c>
      <c r="R226" s="300" t="n">
        <v>1</v>
      </c>
    </row>
    <row r="227" customFormat="false" ht="12.75" hidden="false" customHeight="false" outlineLevel="0" collapsed="false">
      <c r="A227" s="228" t="n">
        <v>2014832</v>
      </c>
      <c r="B227" s="229" t="s">
        <v>82</v>
      </c>
      <c r="C227" s="230" t="s">
        <v>311</v>
      </c>
      <c r="D227" s="243" t="s">
        <v>305</v>
      </c>
      <c r="E227" s="232" t="n">
        <v>10</v>
      </c>
      <c r="F227" s="230" t="n">
        <v>3</v>
      </c>
      <c r="G227" s="233" t="n">
        <v>25</v>
      </c>
      <c r="H227" s="289" t="n">
        <v>38</v>
      </c>
      <c r="I227" s="257"/>
      <c r="J227" s="301" t="n">
        <v>5</v>
      </c>
      <c r="K227" s="301"/>
      <c r="L227" s="241" t="n">
        <v>35</v>
      </c>
      <c r="M227" s="298" t="n">
        <v>40</v>
      </c>
      <c r="N227" s="232"/>
      <c r="O227" s="233"/>
      <c r="P227" s="290"/>
      <c r="Q227" s="299" t="n">
        <v>1</v>
      </c>
      <c r="R227" s="300" t="n">
        <v>1</v>
      </c>
    </row>
    <row r="228" customFormat="false" ht="12.75" hidden="false" customHeight="false" outlineLevel="0" collapsed="false">
      <c r="A228" s="228" t="n">
        <v>2016238</v>
      </c>
      <c r="B228" s="229" t="s">
        <v>82</v>
      </c>
      <c r="C228" s="230" t="s">
        <v>312</v>
      </c>
      <c r="D228" s="243" t="s">
        <v>305</v>
      </c>
      <c r="E228" s="232"/>
      <c r="F228" s="230"/>
      <c r="G228" s="233"/>
      <c r="H228" s="234"/>
      <c r="I228" s="257"/>
      <c r="J228" s="301" t="n">
        <v>3.33</v>
      </c>
      <c r="K228" s="301"/>
      <c r="L228" s="241" t="n">
        <v>1</v>
      </c>
      <c r="M228" s="302" t="n">
        <v>4.33</v>
      </c>
      <c r="N228" s="232"/>
      <c r="O228" s="233"/>
      <c r="P228" s="290"/>
      <c r="Q228" s="239"/>
      <c r="R228" s="240"/>
    </row>
    <row r="229" customFormat="false" ht="12.75" hidden="false" customHeight="false" outlineLevel="0" collapsed="false">
      <c r="A229" s="244" t="n">
        <v>2016225</v>
      </c>
      <c r="B229" s="245" t="s">
        <v>91</v>
      </c>
      <c r="C229" s="246" t="s">
        <v>313</v>
      </c>
      <c r="D229" s="247" t="s">
        <v>305</v>
      </c>
      <c r="E229" s="248"/>
      <c r="F229" s="246"/>
      <c r="G229" s="249"/>
      <c r="H229" s="250"/>
      <c r="I229" s="324"/>
      <c r="J229" s="245" t="n">
        <v>13.33</v>
      </c>
      <c r="K229" s="245"/>
      <c r="L229" s="253"/>
      <c r="M229" s="360" t="n">
        <v>13.33</v>
      </c>
      <c r="N229" s="248"/>
      <c r="O229" s="249"/>
      <c r="P229" s="327"/>
      <c r="Q229" s="255"/>
      <c r="R229" s="256"/>
    </row>
    <row r="230" customFormat="false" ht="12.75" hidden="false" customHeight="false" outlineLevel="0" collapsed="false">
      <c r="A230" s="228" t="n">
        <v>2017279</v>
      </c>
      <c r="B230" s="229" t="s">
        <v>91</v>
      </c>
      <c r="C230" s="230" t="s">
        <v>314</v>
      </c>
      <c r="D230" s="243" t="s">
        <v>305</v>
      </c>
      <c r="E230" s="232"/>
      <c r="F230" s="230"/>
      <c r="G230" s="233"/>
      <c r="H230" s="234"/>
      <c r="I230" s="257"/>
      <c r="J230" s="301" t="n">
        <v>5</v>
      </c>
      <c r="K230" s="301"/>
      <c r="L230" s="237"/>
      <c r="M230" s="298" t="n">
        <v>5</v>
      </c>
      <c r="N230" s="232"/>
      <c r="O230" s="233"/>
      <c r="P230" s="290"/>
      <c r="Q230" s="239"/>
      <c r="R230" s="240"/>
    </row>
    <row r="231" customFormat="false" ht="12.75" hidden="false" customHeight="false" outlineLevel="0" collapsed="false">
      <c r="A231" s="228" t="n">
        <v>2017266</v>
      </c>
      <c r="B231" s="229" t="s">
        <v>91</v>
      </c>
      <c r="C231" s="230" t="s">
        <v>315</v>
      </c>
      <c r="D231" s="243" t="s">
        <v>305</v>
      </c>
      <c r="E231" s="232"/>
      <c r="F231" s="230"/>
      <c r="G231" s="233"/>
      <c r="H231" s="234"/>
      <c r="I231" s="257"/>
      <c r="J231" s="301" t="n">
        <v>3.33</v>
      </c>
      <c r="K231" s="301"/>
      <c r="L231" s="237"/>
      <c r="M231" s="302" t="n">
        <v>3.33</v>
      </c>
      <c r="N231" s="232"/>
      <c r="O231" s="233"/>
      <c r="P231" s="290"/>
      <c r="Q231" s="239"/>
      <c r="R231" s="240"/>
    </row>
    <row r="232" customFormat="false" ht="12.75" hidden="false" customHeight="false" outlineLevel="0" collapsed="false">
      <c r="A232" s="228" t="n">
        <v>2011631</v>
      </c>
      <c r="B232" s="229" t="s">
        <v>178</v>
      </c>
      <c r="C232" s="230" t="s">
        <v>316</v>
      </c>
      <c r="D232" s="243" t="s">
        <v>305</v>
      </c>
      <c r="E232" s="232" t="n">
        <v>35</v>
      </c>
      <c r="F232" s="230" t="n">
        <v>40</v>
      </c>
      <c r="G232" s="233" t="n">
        <v>40</v>
      </c>
      <c r="H232" s="289" t="n">
        <v>115</v>
      </c>
      <c r="I232" s="257"/>
      <c r="J232" s="229" t="n">
        <v>12.5</v>
      </c>
      <c r="K232" s="229" t="n">
        <v>40</v>
      </c>
      <c r="L232" s="241" t="n">
        <v>45</v>
      </c>
      <c r="M232" s="302" t="n">
        <v>97.5</v>
      </c>
      <c r="N232" s="232"/>
      <c r="O232" s="233"/>
      <c r="P232" s="290"/>
      <c r="Q232" s="299" t="n">
        <v>35</v>
      </c>
      <c r="R232" s="300" t="n">
        <v>35</v>
      </c>
    </row>
    <row r="233" customFormat="false" ht="12.75" hidden="false" customHeight="false" outlineLevel="0" collapsed="false">
      <c r="A233" s="244" t="n">
        <v>2014586</v>
      </c>
      <c r="B233" s="245" t="s">
        <v>181</v>
      </c>
      <c r="C233" s="246" t="s">
        <v>317</v>
      </c>
      <c r="D233" s="247" t="s">
        <v>305</v>
      </c>
      <c r="E233" s="248" t="n">
        <v>25</v>
      </c>
      <c r="F233" s="246" t="n">
        <v>40</v>
      </c>
      <c r="G233" s="249" t="n">
        <v>35</v>
      </c>
      <c r="H233" s="323" t="n">
        <v>100</v>
      </c>
      <c r="I233" s="324"/>
      <c r="J233" s="245" t="n">
        <v>12.5</v>
      </c>
      <c r="K233" s="245"/>
      <c r="L233" s="253" t="n">
        <v>45</v>
      </c>
      <c r="M233" s="360" t="n">
        <v>57.5</v>
      </c>
      <c r="N233" s="248"/>
      <c r="O233" s="249"/>
      <c r="P233" s="327"/>
      <c r="Q233" s="255"/>
      <c r="R233" s="256"/>
    </row>
    <row r="234" customFormat="false" ht="13.5" hidden="false" customHeight="false" outlineLevel="0" collapsed="false">
      <c r="A234" s="228" t="n">
        <v>2014573</v>
      </c>
      <c r="B234" s="229" t="s">
        <v>181</v>
      </c>
      <c r="C234" s="230" t="s">
        <v>318</v>
      </c>
      <c r="D234" s="243" t="s">
        <v>305</v>
      </c>
      <c r="E234" s="232" t="n">
        <v>15</v>
      </c>
      <c r="F234" s="230" t="n">
        <v>30</v>
      </c>
      <c r="G234" s="233" t="n">
        <v>20</v>
      </c>
      <c r="H234" s="289" t="n">
        <v>65</v>
      </c>
      <c r="I234" s="232"/>
      <c r="J234" s="230"/>
      <c r="K234" s="230"/>
      <c r="L234" s="233"/>
      <c r="M234" s="235"/>
      <c r="N234" s="232"/>
      <c r="O234" s="233"/>
      <c r="P234" s="290"/>
      <c r="Q234" s="299" t="n">
        <v>30</v>
      </c>
      <c r="R234" s="300" t="n">
        <v>30</v>
      </c>
    </row>
    <row r="235" customFormat="false" ht="13.5" hidden="false" customHeight="false" outlineLevel="0" collapsed="false">
      <c r="A235" s="221" t="s">
        <v>11</v>
      </c>
      <c r="B235" s="221"/>
      <c r="C235" s="221"/>
      <c r="D235" s="221"/>
      <c r="E235" s="276"/>
      <c r="F235" s="276"/>
      <c r="G235" s="276"/>
      <c r="H235" s="272" t="n">
        <f aca="false">SUM(H222:H234)</f>
        <v>416</v>
      </c>
      <c r="I235" s="276"/>
      <c r="J235" s="276"/>
      <c r="K235" s="276"/>
      <c r="L235" s="276"/>
      <c r="M235" s="320" t="n">
        <f aca="false">SUM(M222:M234)</f>
        <v>385.98</v>
      </c>
      <c r="N235" s="276"/>
      <c r="O235" s="276"/>
      <c r="P235" s="272" t="n">
        <f aca="false">SUM(P222:P234)</f>
        <v>0</v>
      </c>
      <c r="Q235" s="294"/>
      <c r="R235" s="272" t="n">
        <f aca="false">SUM(R222:R234)</f>
        <v>123</v>
      </c>
    </row>
    <row r="236" s="186" customFormat="true" ht="13.5" hidden="false" customHeight="false" outlineLevel="0" collapsed="false">
      <c r="S236" s="188"/>
      <c r="T236" s="189"/>
    </row>
    <row r="237" customFormat="false" ht="13.5" hidden="false" customHeight="false" outlineLevel="0" collapsed="false">
      <c r="A237" s="396" t="s">
        <v>319</v>
      </c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</row>
    <row r="238" customFormat="false" ht="13.5" hidden="false" customHeight="false" outlineLevel="0" collapsed="false">
      <c r="A238" s="333" t="n">
        <v>2007629</v>
      </c>
      <c r="B238" s="334" t="s">
        <v>178</v>
      </c>
      <c r="C238" s="335" t="s">
        <v>320</v>
      </c>
      <c r="D238" s="193" t="s">
        <v>321</v>
      </c>
      <c r="E238" s="336"/>
      <c r="F238" s="335"/>
      <c r="G238" s="337"/>
      <c r="H238" s="338"/>
      <c r="I238" s="339"/>
      <c r="J238" s="334"/>
      <c r="K238" s="334" t="n">
        <v>45</v>
      </c>
      <c r="L238" s="341" t="n">
        <v>55</v>
      </c>
      <c r="M238" s="342" t="n">
        <v>100</v>
      </c>
      <c r="N238" s="336"/>
      <c r="O238" s="337"/>
      <c r="P238" s="343"/>
      <c r="Q238" s="397" t="n">
        <v>40</v>
      </c>
      <c r="R238" s="398" t="n">
        <v>40</v>
      </c>
    </row>
    <row r="239" customFormat="false" ht="13.5" hidden="false" customHeight="false" outlineLevel="0" collapsed="false">
      <c r="A239" s="221" t="s">
        <v>11</v>
      </c>
      <c r="B239" s="221"/>
      <c r="C239" s="221"/>
      <c r="D239" s="221"/>
      <c r="E239" s="276"/>
      <c r="F239" s="276"/>
      <c r="G239" s="276"/>
      <c r="H239" s="272" t="n">
        <f aca="false">H238</f>
        <v>0</v>
      </c>
      <c r="I239" s="276"/>
      <c r="J239" s="276"/>
      <c r="K239" s="276"/>
      <c r="L239" s="276"/>
      <c r="M239" s="272" t="n">
        <f aca="false">M238</f>
        <v>100</v>
      </c>
      <c r="N239" s="276"/>
      <c r="O239" s="276"/>
      <c r="P239" s="272" t="n">
        <f aca="false">P238</f>
        <v>0</v>
      </c>
      <c r="Q239" s="294"/>
      <c r="R239" s="272" t="n">
        <f aca="false">R238</f>
        <v>40</v>
      </c>
    </row>
    <row r="240" s="186" customFormat="true" ht="13.5" hidden="false" customHeight="false" outlineLevel="0" collapsed="false">
      <c r="S240" s="188"/>
      <c r="T240" s="189"/>
    </row>
    <row r="241" customFormat="false" ht="13.5" hidden="false" customHeight="false" outlineLevel="0" collapsed="false">
      <c r="A241" s="396" t="s">
        <v>322</v>
      </c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  <c r="Q241" s="396"/>
      <c r="R241" s="396"/>
    </row>
    <row r="242" customFormat="false" ht="13.5" hidden="false" customHeight="false" outlineLevel="0" collapsed="false">
      <c r="A242" s="333" t="n">
        <v>2001230</v>
      </c>
      <c r="B242" s="191" t="s">
        <v>137</v>
      </c>
      <c r="C242" s="335" t="s">
        <v>323</v>
      </c>
      <c r="D242" s="193" t="s">
        <v>324</v>
      </c>
      <c r="E242" s="336" t="n">
        <v>40</v>
      </c>
      <c r="F242" s="335" t="n">
        <v>15</v>
      </c>
      <c r="G242" s="399"/>
      <c r="H242" s="400" t="n">
        <v>55</v>
      </c>
      <c r="I242" s="336"/>
      <c r="J242" s="335"/>
      <c r="K242" s="335"/>
      <c r="L242" s="337"/>
      <c r="M242" s="401"/>
      <c r="N242" s="336"/>
      <c r="O242" s="337"/>
      <c r="P242" s="343"/>
      <c r="Q242" s="344" t="n">
        <v>1</v>
      </c>
      <c r="R242" s="345" t="n">
        <v>1</v>
      </c>
    </row>
    <row r="243" customFormat="false" ht="13.5" hidden="false" customHeight="false" outlineLevel="0" collapsed="false">
      <c r="A243" s="293" t="s">
        <v>9</v>
      </c>
      <c r="B243" s="293"/>
      <c r="C243" s="293"/>
      <c r="D243" s="293"/>
      <c r="E243" s="276"/>
      <c r="F243" s="276"/>
      <c r="G243" s="276"/>
      <c r="H243" s="272" t="n">
        <f aca="false">H242</f>
        <v>55</v>
      </c>
      <c r="I243" s="276"/>
      <c r="J243" s="276"/>
      <c r="K243" s="276"/>
      <c r="L243" s="276"/>
      <c r="M243" s="272" t="n">
        <f aca="false">M242</f>
        <v>0</v>
      </c>
      <c r="N243" s="276"/>
      <c r="O243" s="276"/>
      <c r="P243" s="272" t="n">
        <f aca="false">P242</f>
        <v>0</v>
      </c>
      <c r="Q243" s="294"/>
      <c r="R243" s="272" t="n">
        <f aca="false">R242</f>
        <v>1</v>
      </c>
    </row>
    <row r="244" s="186" customFormat="true" ht="13.5" hidden="false" customHeight="false" outlineLevel="0" collapsed="false">
      <c r="S244" s="188"/>
      <c r="T244" s="189"/>
    </row>
    <row r="245" customFormat="false" ht="13.5" hidden="false" customHeight="false" outlineLevel="0" collapsed="false">
      <c r="A245" s="396" t="s">
        <v>325</v>
      </c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  <c r="Q245" s="396"/>
      <c r="R245" s="396"/>
    </row>
    <row r="246" customFormat="false" ht="13.5" hidden="false" customHeight="false" outlineLevel="0" collapsed="false">
      <c r="A246" s="333" t="n">
        <v>2000600</v>
      </c>
      <c r="B246" s="334" t="s">
        <v>137</v>
      </c>
      <c r="C246" s="335" t="s">
        <v>326</v>
      </c>
      <c r="D246" s="193" t="s">
        <v>327</v>
      </c>
      <c r="E246" s="336"/>
      <c r="F246" s="335"/>
      <c r="G246" s="337"/>
      <c r="H246" s="338"/>
      <c r="I246" s="339"/>
      <c r="J246" s="340"/>
      <c r="K246" s="334"/>
      <c r="L246" s="341" t="n">
        <v>10</v>
      </c>
      <c r="M246" s="342" t="n">
        <v>10</v>
      </c>
      <c r="N246" s="336"/>
      <c r="O246" s="337"/>
      <c r="P246" s="343"/>
      <c r="Q246" s="344"/>
      <c r="R246" s="345"/>
    </row>
    <row r="247" customFormat="false" ht="13.5" hidden="false" customHeight="false" outlineLevel="0" collapsed="false">
      <c r="A247" s="293" t="s">
        <v>9</v>
      </c>
      <c r="B247" s="293"/>
      <c r="C247" s="293"/>
      <c r="D247" s="293"/>
      <c r="E247" s="276"/>
      <c r="F247" s="276"/>
      <c r="G247" s="276"/>
      <c r="H247" s="272" t="n">
        <f aca="false">H246</f>
        <v>0</v>
      </c>
      <c r="I247" s="276"/>
      <c r="J247" s="276"/>
      <c r="K247" s="276"/>
      <c r="L247" s="276"/>
      <c r="M247" s="272" t="n">
        <f aca="false">M246</f>
        <v>10</v>
      </c>
      <c r="N247" s="276"/>
      <c r="O247" s="276"/>
      <c r="P247" s="272" t="n">
        <f aca="false">P246</f>
        <v>0</v>
      </c>
      <c r="Q247" s="294"/>
      <c r="R247" s="272" t="n">
        <f aca="false">R246</f>
        <v>0</v>
      </c>
    </row>
    <row r="248" s="186" customFormat="true" ht="13.5" hidden="false" customHeight="false" outlineLevel="0" collapsed="false">
      <c r="S248" s="188"/>
      <c r="T248" s="189"/>
    </row>
    <row r="249" customFormat="false" ht="13.5" hidden="false" customHeight="false" outlineLevel="0" collapsed="false">
      <c r="A249" s="396" t="s">
        <v>328</v>
      </c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96"/>
      <c r="O249" s="396"/>
      <c r="P249" s="396"/>
      <c r="Q249" s="396"/>
      <c r="R249" s="396"/>
    </row>
    <row r="250" customFormat="false" ht="13.5" hidden="false" customHeight="false" outlineLevel="0" collapsed="false">
      <c r="A250" s="228" t="n">
        <v>2000752</v>
      </c>
      <c r="B250" s="229" t="s">
        <v>137</v>
      </c>
      <c r="C250" s="402" t="s">
        <v>329</v>
      </c>
      <c r="D250" s="243"/>
      <c r="E250" s="232"/>
      <c r="F250" s="304"/>
      <c r="G250" s="233"/>
      <c r="H250" s="289" t="n">
        <v>0</v>
      </c>
      <c r="I250" s="257"/>
      <c r="J250" s="301"/>
      <c r="K250" s="229"/>
      <c r="L250" s="241"/>
      <c r="M250" s="298" t="n">
        <v>0</v>
      </c>
      <c r="N250" s="232"/>
      <c r="O250" s="233"/>
      <c r="P250" s="290" t="n">
        <v>0</v>
      </c>
      <c r="Q250" s="239" t="n">
        <v>1</v>
      </c>
      <c r="R250" s="240" t="n">
        <v>1</v>
      </c>
    </row>
    <row r="251" customFormat="false" ht="13.5" hidden="false" customHeight="false" outlineLevel="0" collapsed="false">
      <c r="A251" s="293" t="s">
        <v>9</v>
      </c>
      <c r="B251" s="293"/>
      <c r="C251" s="293"/>
      <c r="D251" s="293"/>
      <c r="E251" s="276"/>
      <c r="F251" s="276"/>
      <c r="G251" s="276"/>
      <c r="H251" s="272" t="n">
        <f aca="false">SUM(H250)</f>
        <v>0</v>
      </c>
      <c r="I251" s="276"/>
      <c r="J251" s="276"/>
      <c r="K251" s="276"/>
      <c r="L251" s="276"/>
      <c r="M251" s="272" t="n">
        <f aca="false">SUM(M250)</f>
        <v>0</v>
      </c>
      <c r="N251" s="276"/>
      <c r="O251" s="276"/>
      <c r="P251" s="272" t="n">
        <f aca="false">SUM(P250)</f>
        <v>0</v>
      </c>
      <c r="Q251" s="294"/>
      <c r="R251" s="272" t="n">
        <f aca="false">SUM(R250)</f>
        <v>1</v>
      </c>
    </row>
    <row r="252" customFormat="false" ht="12.75" hidden="false" customHeight="false" outlineLevel="0" collapsed="false">
      <c r="A252" s="228" t="n">
        <v>2013118</v>
      </c>
      <c r="B252" s="229" t="s">
        <v>86</v>
      </c>
      <c r="C252" s="230" t="s">
        <v>330</v>
      </c>
      <c r="D252" s="243" t="s">
        <v>331</v>
      </c>
      <c r="E252" s="232"/>
      <c r="F252" s="230" t="n">
        <v>1</v>
      </c>
      <c r="G252" s="233"/>
      <c r="H252" s="289" t="n">
        <v>1</v>
      </c>
      <c r="I252" s="232"/>
      <c r="J252" s="230"/>
      <c r="K252" s="230"/>
      <c r="L252" s="233"/>
      <c r="M252" s="235"/>
      <c r="N252" s="232"/>
      <c r="O252" s="233"/>
      <c r="P252" s="290"/>
      <c r="Q252" s="299" t="n">
        <v>1</v>
      </c>
      <c r="R252" s="300" t="n">
        <v>1</v>
      </c>
    </row>
    <row r="253" customFormat="false" ht="12.75" hidden="false" customHeight="false" outlineLevel="0" collapsed="false">
      <c r="A253" s="228" t="n">
        <v>2010056</v>
      </c>
      <c r="B253" s="229" t="s">
        <v>82</v>
      </c>
      <c r="C253" s="230" t="s">
        <v>332</v>
      </c>
      <c r="D253" s="243" t="s">
        <v>331</v>
      </c>
      <c r="E253" s="232" t="n">
        <v>1</v>
      </c>
      <c r="F253" s="230" t="n">
        <v>35</v>
      </c>
      <c r="G253" s="233"/>
      <c r="H253" s="289" t="n">
        <v>36</v>
      </c>
      <c r="I253" s="232"/>
      <c r="J253" s="230"/>
      <c r="K253" s="230"/>
      <c r="L253" s="233"/>
      <c r="M253" s="235"/>
      <c r="N253" s="232"/>
      <c r="O253" s="233"/>
      <c r="P253" s="290"/>
      <c r="Q253" s="239"/>
      <c r="R253" s="240"/>
    </row>
    <row r="254" customFormat="false" ht="12.75" hidden="false" customHeight="false" outlineLevel="0" collapsed="false">
      <c r="A254" s="228" t="n">
        <v>2016212</v>
      </c>
      <c r="B254" s="229" t="s">
        <v>82</v>
      </c>
      <c r="C254" s="230" t="s">
        <v>333</v>
      </c>
      <c r="D254" s="243" t="s">
        <v>331</v>
      </c>
      <c r="E254" s="232"/>
      <c r="F254" s="230" t="n">
        <v>1</v>
      </c>
      <c r="G254" s="233"/>
      <c r="H254" s="289" t="n">
        <v>1</v>
      </c>
      <c r="I254" s="232"/>
      <c r="J254" s="230"/>
      <c r="K254" s="230"/>
      <c r="L254" s="233"/>
      <c r="M254" s="235"/>
      <c r="N254" s="232"/>
      <c r="O254" s="233"/>
      <c r="P254" s="290"/>
      <c r="Q254" s="299" t="n">
        <v>1</v>
      </c>
      <c r="R254" s="300" t="n">
        <v>1</v>
      </c>
    </row>
    <row r="255" customFormat="false" ht="12.75" hidden="false" customHeight="false" outlineLevel="0" collapsed="false">
      <c r="A255" s="228" t="n">
        <v>2000477</v>
      </c>
      <c r="B255" s="229" t="s">
        <v>82</v>
      </c>
      <c r="C255" s="230" t="s">
        <v>334</v>
      </c>
      <c r="D255" s="243" t="s">
        <v>331</v>
      </c>
      <c r="E255" s="232" t="n">
        <v>1</v>
      </c>
      <c r="F255" s="230" t="n">
        <v>10</v>
      </c>
      <c r="G255" s="233" t="n">
        <v>1</v>
      </c>
      <c r="H255" s="289" t="n">
        <v>12</v>
      </c>
      <c r="I255" s="232"/>
      <c r="J255" s="230"/>
      <c r="K255" s="230"/>
      <c r="L255" s="233"/>
      <c r="M255" s="235"/>
      <c r="N255" s="232"/>
      <c r="O255" s="233"/>
      <c r="P255" s="290"/>
      <c r="Q255" s="299" t="n">
        <v>3</v>
      </c>
      <c r="R255" s="300" t="n">
        <v>3</v>
      </c>
    </row>
    <row r="256" customFormat="false" ht="12.75" hidden="false" customHeight="false" outlineLevel="0" collapsed="false">
      <c r="A256" s="228" t="n">
        <v>2016720</v>
      </c>
      <c r="B256" s="229" t="s">
        <v>82</v>
      </c>
      <c r="C256" s="230" t="s">
        <v>335</v>
      </c>
      <c r="D256" s="243" t="s">
        <v>331</v>
      </c>
      <c r="E256" s="232" t="n">
        <v>1</v>
      </c>
      <c r="F256" s="230" t="n">
        <v>1</v>
      </c>
      <c r="G256" s="233" t="n">
        <v>1</v>
      </c>
      <c r="H256" s="289" t="n">
        <v>3</v>
      </c>
      <c r="I256" s="232"/>
      <c r="J256" s="230"/>
      <c r="K256" s="230"/>
      <c r="L256" s="233"/>
      <c r="M256" s="235"/>
      <c r="N256" s="232"/>
      <c r="O256" s="233"/>
      <c r="P256" s="290"/>
      <c r="Q256" s="239"/>
      <c r="R256" s="240"/>
    </row>
    <row r="257" customFormat="false" ht="12.75" hidden="false" customHeight="false" outlineLevel="0" collapsed="false">
      <c r="A257" s="228" t="n">
        <v>2015585</v>
      </c>
      <c r="B257" s="229" t="s">
        <v>82</v>
      </c>
      <c r="C257" s="230" t="s">
        <v>336</v>
      </c>
      <c r="D257" s="243" t="s">
        <v>331</v>
      </c>
      <c r="E257" s="232" t="n">
        <v>1</v>
      </c>
      <c r="F257" s="304"/>
      <c r="G257" s="305"/>
      <c r="H257" s="289" t="n">
        <v>1</v>
      </c>
      <c r="I257" s="232"/>
      <c r="J257" s="230"/>
      <c r="K257" s="230"/>
      <c r="L257" s="233"/>
      <c r="M257" s="235"/>
      <c r="N257" s="232"/>
      <c r="O257" s="233"/>
      <c r="P257" s="290"/>
      <c r="Q257" s="239"/>
      <c r="R257" s="240"/>
    </row>
    <row r="258" customFormat="false" ht="12.75" hidden="false" customHeight="false" outlineLevel="0" collapsed="false">
      <c r="A258" s="228" t="n">
        <v>2014939</v>
      </c>
      <c r="B258" s="229" t="s">
        <v>82</v>
      </c>
      <c r="C258" s="230" t="s">
        <v>337</v>
      </c>
      <c r="D258" s="243" t="s">
        <v>331</v>
      </c>
      <c r="E258" s="232" t="n">
        <v>1</v>
      </c>
      <c r="F258" s="230" t="n">
        <v>1</v>
      </c>
      <c r="G258" s="233" t="n">
        <v>1</v>
      </c>
      <c r="H258" s="289" t="n">
        <v>3</v>
      </c>
      <c r="I258" s="232"/>
      <c r="J258" s="230"/>
      <c r="K258" s="230"/>
      <c r="L258" s="233"/>
      <c r="M258" s="235"/>
      <c r="N258" s="232"/>
      <c r="O258" s="233"/>
      <c r="P258" s="290"/>
      <c r="Q258" s="299" t="n">
        <v>1</v>
      </c>
      <c r="R258" s="300" t="n">
        <v>1</v>
      </c>
    </row>
    <row r="259" customFormat="false" ht="12.75" hidden="false" customHeight="false" outlineLevel="0" collapsed="false">
      <c r="A259" s="228" t="n">
        <v>2014984</v>
      </c>
      <c r="B259" s="229" t="s">
        <v>91</v>
      </c>
      <c r="C259" s="230" t="s">
        <v>338</v>
      </c>
      <c r="D259" s="243" t="s">
        <v>331</v>
      </c>
      <c r="E259" s="232"/>
      <c r="F259" s="230"/>
      <c r="G259" s="233"/>
      <c r="H259" s="234"/>
      <c r="I259" s="232"/>
      <c r="J259" s="230"/>
      <c r="K259" s="230"/>
      <c r="L259" s="233"/>
      <c r="M259" s="235"/>
      <c r="N259" s="236" t="n">
        <v>10</v>
      </c>
      <c r="O259" s="241" t="n">
        <v>1</v>
      </c>
      <c r="P259" s="238" t="n">
        <v>11</v>
      </c>
      <c r="Q259" s="239"/>
      <c r="R259" s="240"/>
    </row>
    <row r="260" customFormat="false" ht="12.75" hidden="false" customHeight="false" outlineLevel="0" collapsed="false">
      <c r="A260" s="228" t="n">
        <v>2012494</v>
      </c>
      <c r="B260" s="229" t="s">
        <v>98</v>
      </c>
      <c r="C260" s="230" t="s">
        <v>339</v>
      </c>
      <c r="D260" s="243" t="s">
        <v>331</v>
      </c>
      <c r="E260" s="232"/>
      <c r="F260" s="230"/>
      <c r="G260" s="233"/>
      <c r="H260" s="234"/>
      <c r="I260" s="232"/>
      <c r="J260" s="230"/>
      <c r="K260" s="230"/>
      <c r="L260" s="233"/>
      <c r="M260" s="235"/>
      <c r="N260" s="236" t="n">
        <v>50</v>
      </c>
      <c r="O260" s="241" t="n">
        <v>1</v>
      </c>
      <c r="P260" s="238" t="n">
        <v>51</v>
      </c>
      <c r="Q260" s="239"/>
      <c r="R260" s="240"/>
    </row>
    <row r="261" customFormat="false" ht="12.75" hidden="false" customHeight="false" outlineLevel="0" collapsed="false">
      <c r="A261" s="228" t="n">
        <v>2017428</v>
      </c>
      <c r="B261" s="229" t="s">
        <v>114</v>
      </c>
      <c r="C261" s="230" t="s">
        <v>340</v>
      </c>
      <c r="D261" s="243" t="s">
        <v>331</v>
      </c>
      <c r="E261" s="232"/>
      <c r="F261" s="230"/>
      <c r="G261" s="233"/>
      <c r="H261" s="234"/>
      <c r="I261" s="232"/>
      <c r="J261" s="230"/>
      <c r="K261" s="230"/>
      <c r="L261" s="233"/>
      <c r="M261" s="235"/>
      <c r="N261" s="257"/>
      <c r="O261" s="258" t="n">
        <v>2</v>
      </c>
      <c r="P261" s="238" t="n">
        <v>2</v>
      </c>
      <c r="Q261" s="239"/>
      <c r="R261" s="240"/>
    </row>
    <row r="262" customFormat="false" ht="12.75" hidden="false" customHeight="false" outlineLevel="0" collapsed="false">
      <c r="A262" s="228" t="n">
        <v>2014188</v>
      </c>
      <c r="B262" s="229" t="s">
        <v>114</v>
      </c>
      <c r="C262" s="230" t="s">
        <v>341</v>
      </c>
      <c r="D262" s="243" t="s">
        <v>331</v>
      </c>
      <c r="E262" s="232"/>
      <c r="F262" s="230"/>
      <c r="G262" s="233"/>
      <c r="H262" s="234"/>
      <c r="I262" s="232"/>
      <c r="J262" s="230"/>
      <c r="K262" s="230"/>
      <c r="L262" s="233"/>
      <c r="M262" s="235"/>
      <c r="N262" s="257"/>
      <c r="O262" s="258" t="n">
        <v>2</v>
      </c>
      <c r="P262" s="238" t="n">
        <v>2</v>
      </c>
      <c r="Q262" s="239"/>
      <c r="R262" s="240"/>
    </row>
    <row r="263" customFormat="false" ht="12.75" hidden="false" customHeight="false" outlineLevel="0" collapsed="false">
      <c r="A263" s="228" t="n">
        <v>2016584</v>
      </c>
      <c r="B263" s="229" t="s">
        <v>114</v>
      </c>
      <c r="C263" s="230" t="s">
        <v>342</v>
      </c>
      <c r="D263" s="243" t="s">
        <v>331</v>
      </c>
      <c r="E263" s="232"/>
      <c r="F263" s="230"/>
      <c r="G263" s="233"/>
      <c r="H263" s="234"/>
      <c r="I263" s="232"/>
      <c r="J263" s="230"/>
      <c r="K263" s="230"/>
      <c r="L263" s="233"/>
      <c r="M263" s="235"/>
      <c r="N263" s="236" t="n">
        <v>2</v>
      </c>
      <c r="O263" s="258" t="n">
        <v>2</v>
      </c>
      <c r="P263" s="238" t="n">
        <v>4</v>
      </c>
      <c r="Q263" s="239"/>
      <c r="R263" s="240"/>
    </row>
    <row r="264" customFormat="false" ht="12.75" hidden="false" customHeight="false" outlineLevel="0" collapsed="false">
      <c r="A264" s="228" t="n">
        <v>2017143</v>
      </c>
      <c r="B264" s="229" t="s">
        <v>114</v>
      </c>
      <c r="C264" s="230" t="s">
        <v>343</v>
      </c>
      <c r="D264" s="243" t="s">
        <v>331</v>
      </c>
      <c r="E264" s="232"/>
      <c r="F264" s="230"/>
      <c r="G264" s="233"/>
      <c r="H264" s="234"/>
      <c r="I264" s="232"/>
      <c r="J264" s="230"/>
      <c r="K264" s="230"/>
      <c r="L264" s="233"/>
      <c r="M264" s="235"/>
      <c r="N264" s="257"/>
      <c r="O264" s="258" t="n">
        <v>2</v>
      </c>
      <c r="P264" s="238" t="n">
        <v>2</v>
      </c>
      <c r="Q264" s="239"/>
      <c r="R264" s="240"/>
    </row>
    <row r="265" customFormat="false" ht="12.75" hidden="false" customHeight="false" outlineLevel="0" collapsed="false">
      <c r="A265" s="228" t="n">
        <v>2004693</v>
      </c>
      <c r="B265" s="229" t="s">
        <v>178</v>
      </c>
      <c r="C265" s="230" t="s">
        <v>344</v>
      </c>
      <c r="D265" s="243" t="s">
        <v>331</v>
      </c>
      <c r="E265" s="232"/>
      <c r="F265" s="230"/>
      <c r="G265" s="233"/>
      <c r="H265" s="234"/>
      <c r="I265" s="232"/>
      <c r="J265" s="230"/>
      <c r="K265" s="230"/>
      <c r="L265" s="233"/>
      <c r="M265" s="235"/>
      <c r="N265" s="236" t="n">
        <v>55</v>
      </c>
      <c r="O265" s="241" t="n">
        <v>35</v>
      </c>
      <c r="P265" s="238" t="n">
        <v>90</v>
      </c>
      <c r="Q265" s="239"/>
      <c r="R265" s="240"/>
    </row>
    <row r="266" customFormat="false" ht="12.75" hidden="false" customHeight="false" outlineLevel="0" collapsed="false">
      <c r="A266" s="228" t="n">
        <v>2014861</v>
      </c>
      <c r="B266" s="229" t="s">
        <v>181</v>
      </c>
      <c r="C266" s="230" t="s">
        <v>345</v>
      </c>
      <c r="D266" s="243" t="s">
        <v>331</v>
      </c>
      <c r="E266" s="232" t="n">
        <v>30</v>
      </c>
      <c r="F266" s="230" t="n">
        <v>55</v>
      </c>
      <c r="G266" s="233" t="n">
        <v>55</v>
      </c>
      <c r="H266" s="289" t="n">
        <v>140</v>
      </c>
      <c r="I266" s="232"/>
      <c r="J266" s="230"/>
      <c r="K266" s="230"/>
      <c r="L266" s="233"/>
      <c r="M266" s="235"/>
      <c r="N266" s="232"/>
      <c r="O266" s="233"/>
      <c r="P266" s="290"/>
      <c r="Q266" s="299" t="n">
        <v>15</v>
      </c>
      <c r="R266" s="300" t="n">
        <v>15</v>
      </c>
    </row>
    <row r="267" customFormat="false" ht="12.75" hidden="false" customHeight="false" outlineLevel="0" collapsed="false">
      <c r="A267" s="228" t="n">
        <v>2014829</v>
      </c>
      <c r="B267" s="229" t="s">
        <v>181</v>
      </c>
      <c r="C267" s="230" t="s">
        <v>346</v>
      </c>
      <c r="D267" s="243" t="s">
        <v>331</v>
      </c>
      <c r="E267" s="232" t="n">
        <v>10</v>
      </c>
      <c r="F267" s="230" t="n">
        <v>35</v>
      </c>
      <c r="G267" s="233" t="n">
        <v>15</v>
      </c>
      <c r="H267" s="289" t="n">
        <v>60</v>
      </c>
      <c r="I267" s="232"/>
      <c r="J267" s="230"/>
      <c r="K267" s="230"/>
      <c r="L267" s="233"/>
      <c r="M267" s="235"/>
      <c r="N267" s="232"/>
      <c r="O267" s="233"/>
      <c r="P267" s="290"/>
      <c r="Q267" s="299" t="n">
        <v>35</v>
      </c>
      <c r="R267" s="300" t="n">
        <v>35</v>
      </c>
    </row>
    <row r="268" customFormat="false" ht="12.75" hidden="false" customHeight="false" outlineLevel="0" collapsed="false">
      <c r="A268" s="228" t="n">
        <v>2013765</v>
      </c>
      <c r="B268" s="229" t="s">
        <v>186</v>
      </c>
      <c r="C268" s="230" t="s">
        <v>347</v>
      </c>
      <c r="D268" s="243" t="s">
        <v>331</v>
      </c>
      <c r="E268" s="232"/>
      <c r="F268" s="230"/>
      <c r="G268" s="233"/>
      <c r="H268" s="234"/>
      <c r="I268" s="232"/>
      <c r="J268" s="230"/>
      <c r="K268" s="230"/>
      <c r="L268" s="233"/>
      <c r="M268" s="235"/>
      <c r="N268" s="236" t="n">
        <v>40</v>
      </c>
      <c r="O268" s="241" t="n">
        <v>35</v>
      </c>
      <c r="P268" s="238" t="n">
        <v>75</v>
      </c>
      <c r="Q268" s="239"/>
      <c r="R268" s="240"/>
    </row>
    <row r="269" customFormat="false" ht="12.75" hidden="false" customHeight="false" outlineLevel="0" collapsed="false">
      <c r="A269" s="228" t="n">
        <v>2014793</v>
      </c>
      <c r="B269" s="229" t="s">
        <v>132</v>
      </c>
      <c r="C269" s="230" t="s">
        <v>348</v>
      </c>
      <c r="D269" s="243" t="s">
        <v>331</v>
      </c>
      <c r="E269" s="232"/>
      <c r="F269" s="230"/>
      <c r="G269" s="233"/>
      <c r="H269" s="234"/>
      <c r="I269" s="232"/>
      <c r="J269" s="230"/>
      <c r="K269" s="230"/>
      <c r="L269" s="233"/>
      <c r="M269" s="235"/>
      <c r="N269" s="236" t="n">
        <v>55</v>
      </c>
      <c r="O269" s="241" t="n">
        <v>20</v>
      </c>
      <c r="P269" s="238" t="n">
        <v>75</v>
      </c>
      <c r="Q269" s="239"/>
      <c r="R269" s="240"/>
    </row>
    <row r="270" customFormat="false" ht="13.5" hidden="false" customHeight="false" outlineLevel="0" collapsed="false">
      <c r="A270" s="228" t="n">
        <v>2015718</v>
      </c>
      <c r="B270" s="229" t="s">
        <v>117</v>
      </c>
      <c r="C270" s="230" t="s">
        <v>349</v>
      </c>
      <c r="D270" s="243" t="s">
        <v>331</v>
      </c>
      <c r="E270" s="232"/>
      <c r="F270" s="230"/>
      <c r="G270" s="233"/>
      <c r="H270" s="234"/>
      <c r="I270" s="232"/>
      <c r="J270" s="230"/>
      <c r="K270" s="230"/>
      <c r="L270" s="233"/>
      <c r="M270" s="235"/>
      <c r="N270" s="236" t="n">
        <v>2</v>
      </c>
      <c r="O270" s="241" t="n">
        <v>2</v>
      </c>
      <c r="P270" s="238" t="n">
        <v>4</v>
      </c>
      <c r="Q270" s="239"/>
      <c r="R270" s="240"/>
    </row>
    <row r="271" customFormat="false" ht="13.5" hidden="false" customHeight="false" outlineLevel="0" collapsed="false">
      <c r="A271" s="221" t="s">
        <v>11</v>
      </c>
      <c r="B271" s="221"/>
      <c r="C271" s="221"/>
      <c r="D271" s="221"/>
      <c r="E271" s="276"/>
      <c r="F271" s="276"/>
      <c r="G271" s="276"/>
      <c r="H271" s="272" t="n">
        <f aca="false">SUM(H252:H270)</f>
        <v>257</v>
      </c>
      <c r="I271" s="276"/>
      <c r="J271" s="276"/>
      <c r="K271" s="276"/>
      <c r="L271" s="276"/>
      <c r="M271" s="272" t="n">
        <f aca="false">SUM(M252:M270)</f>
        <v>0</v>
      </c>
      <c r="N271" s="276"/>
      <c r="O271" s="276"/>
      <c r="P271" s="272" t="n">
        <f aca="false">SUM(P252:P270)</f>
        <v>316</v>
      </c>
      <c r="Q271" s="294"/>
      <c r="R271" s="272" t="n">
        <f aca="false">SUM(R252:R270)</f>
        <v>56</v>
      </c>
    </row>
    <row r="272" s="186" customFormat="true" ht="13.5" hidden="false" customHeight="false" outlineLevel="0" collapsed="false">
      <c r="S272" s="188"/>
      <c r="T272" s="189"/>
    </row>
    <row r="273" customFormat="false" ht="13.5" hidden="false" customHeight="false" outlineLevel="0" collapsed="false">
      <c r="A273" s="396" t="s">
        <v>350</v>
      </c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396"/>
      <c r="Q273" s="396"/>
      <c r="R273" s="396"/>
    </row>
    <row r="274" customFormat="false" ht="13.5" hidden="false" customHeight="false" outlineLevel="0" collapsed="false">
      <c r="A274" s="259" t="n">
        <v>2012025</v>
      </c>
      <c r="B274" s="260" t="s">
        <v>114</v>
      </c>
      <c r="C274" s="261" t="s">
        <v>351</v>
      </c>
      <c r="D274" s="262" t="s">
        <v>352</v>
      </c>
      <c r="E274" s="263"/>
      <c r="F274" s="261"/>
      <c r="G274" s="264"/>
      <c r="H274" s="265"/>
      <c r="I274" s="263"/>
      <c r="J274" s="261"/>
      <c r="K274" s="261"/>
      <c r="L274" s="264"/>
      <c r="M274" s="266"/>
      <c r="N274" s="267" t="n">
        <v>2</v>
      </c>
      <c r="O274" s="403" t="n">
        <v>2</v>
      </c>
      <c r="P274" s="269" t="n">
        <v>4</v>
      </c>
      <c r="Q274" s="270"/>
      <c r="R274" s="271"/>
    </row>
    <row r="275" customFormat="false" ht="13.5" hidden="false" customHeight="false" outlineLevel="0" collapsed="false">
      <c r="A275" s="221" t="s">
        <v>11</v>
      </c>
      <c r="B275" s="221"/>
      <c r="C275" s="221"/>
      <c r="D275" s="221"/>
      <c r="E275" s="276"/>
      <c r="F275" s="276"/>
      <c r="G275" s="276"/>
      <c r="H275" s="272" t="n">
        <f aca="false">H274</f>
        <v>0</v>
      </c>
      <c r="I275" s="276"/>
      <c r="J275" s="276"/>
      <c r="K275" s="276"/>
      <c r="L275" s="276"/>
      <c r="M275" s="272" t="n">
        <f aca="false">M274</f>
        <v>0</v>
      </c>
      <c r="N275" s="276"/>
      <c r="O275" s="276"/>
      <c r="P275" s="272" t="n">
        <f aca="false">P274</f>
        <v>4</v>
      </c>
      <c r="Q275" s="294"/>
      <c r="R275" s="272" t="n">
        <f aca="false">R274</f>
        <v>0</v>
      </c>
    </row>
    <row r="276" s="186" customFormat="true" ht="13.5" hidden="false" customHeight="false" outlineLevel="0" collapsed="false">
      <c r="S276" s="188"/>
      <c r="T276" s="189"/>
    </row>
    <row r="277" customFormat="false" ht="13.5" hidden="false" customHeight="false" outlineLevel="0" collapsed="false">
      <c r="A277" s="396" t="s">
        <v>353</v>
      </c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396"/>
      <c r="Q277" s="396"/>
      <c r="R277" s="396"/>
    </row>
    <row r="278" customFormat="false" ht="12.75" hidden="false" customHeight="false" outlineLevel="0" collapsed="false">
      <c r="A278" s="228" t="n">
        <v>2002695</v>
      </c>
      <c r="B278" s="229" t="s">
        <v>86</v>
      </c>
      <c r="C278" s="230" t="s">
        <v>354</v>
      </c>
      <c r="D278" s="243" t="s">
        <v>355</v>
      </c>
      <c r="E278" s="232"/>
      <c r="F278" s="230"/>
      <c r="G278" s="233"/>
      <c r="H278" s="234"/>
      <c r="I278" s="257" t="n">
        <v>40</v>
      </c>
      <c r="J278" s="301"/>
      <c r="K278" s="301"/>
      <c r="L278" s="237"/>
      <c r="M278" s="298" t="n">
        <v>40</v>
      </c>
      <c r="N278" s="236" t="n">
        <v>40</v>
      </c>
      <c r="O278" s="237" t="n">
        <v>30</v>
      </c>
      <c r="P278" s="238" t="n">
        <v>70</v>
      </c>
      <c r="Q278" s="299" t="n">
        <v>1</v>
      </c>
      <c r="R278" s="300" t="n">
        <v>1</v>
      </c>
    </row>
    <row r="279" customFormat="false" ht="12.75" hidden="false" customHeight="false" outlineLevel="0" collapsed="false">
      <c r="A279" s="228" t="n">
        <v>2008440</v>
      </c>
      <c r="B279" s="229" t="s">
        <v>86</v>
      </c>
      <c r="C279" s="230" t="s">
        <v>356</v>
      </c>
      <c r="D279" s="243" t="s">
        <v>355</v>
      </c>
      <c r="E279" s="232"/>
      <c r="F279" s="230"/>
      <c r="G279" s="233"/>
      <c r="H279" s="234"/>
      <c r="I279" s="232"/>
      <c r="J279" s="230"/>
      <c r="K279" s="230"/>
      <c r="L279" s="233"/>
      <c r="M279" s="235"/>
      <c r="N279" s="236" t="n">
        <v>30</v>
      </c>
      <c r="O279" s="241" t="n">
        <v>15</v>
      </c>
      <c r="P279" s="238" t="n">
        <v>45</v>
      </c>
      <c r="Q279" s="239"/>
      <c r="R279" s="240"/>
    </row>
    <row r="280" customFormat="false" ht="12.75" hidden="false" customHeight="false" outlineLevel="0" collapsed="false">
      <c r="A280" s="228" t="n">
        <v>2002637</v>
      </c>
      <c r="B280" s="229" t="s">
        <v>86</v>
      </c>
      <c r="C280" s="230" t="s">
        <v>357</v>
      </c>
      <c r="D280" s="243" t="s">
        <v>355</v>
      </c>
      <c r="E280" s="232"/>
      <c r="F280" s="230"/>
      <c r="G280" s="233"/>
      <c r="H280" s="234"/>
      <c r="I280" s="232"/>
      <c r="J280" s="230"/>
      <c r="K280" s="230"/>
      <c r="L280" s="233"/>
      <c r="M280" s="235"/>
      <c r="N280" s="236" t="n">
        <v>25</v>
      </c>
      <c r="O280" s="241" t="n">
        <v>25</v>
      </c>
      <c r="P280" s="238" t="n">
        <v>50</v>
      </c>
      <c r="Q280" s="239"/>
      <c r="R280" s="240"/>
    </row>
    <row r="281" customFormat="false" ht="12.75" hidden="false" customHeight="false" outlineLevel="0" collapsed="false">
      <c r="A281" s="228" t="n">
        <v>2008657</v>
      </c>
      <c r="B281" s="229" t="s">
        <v>82</v>
      </c>
      <c r="C281" s="230" t="s">
        <v>358</v>
      </c>
      <c r="D281" s="243" t="s">
        <v>355</v>
      </c>
      <c r="E281" s="232"/>
      <c r="F281" s="230"/>
      <c r="G281" s="233"/>
      <c r="H281" s="234"/>
      <c r="I281" s="257" t="n">
        <v>20</v>
      </c>
      <c r="J281" s="229"/>
      <c r="K281" s="229"/>
      <c r="L281" s="241"/>
      <c r="M281" s="298" t="n">
        <v>20</v>
      </c>
      <c r="N281" s="236" t="n">
        <v>40</v>
      </c>
      <c r="O281" s="237" t="n">
        <v>35</v>
      </c>
      <c r="P281" s="238" t="n">
        <v>75</v>
      </c>
      <c r="Q281" s="239"/>
      <c r="R281" s="240"/>
    </row>
    <row r="282" customFormat="false" ht="12.75" hidden="false" customHeight="false" outlineLevel="0" collapsed="false">
      <c r="A282" s="228" t="n">
        <v>2010454</v>
      </c>
      <c r="B282" s="229" t="s">
        <v>82</v>
      </c>
      <c r="C282" s="230" t="s">
        <v>359</v>
      </c>
      <c r="D282" s="243" t="s">
        <v>355</v>
      </c>
      <c r="E282" s="232"/>
      <c r="F282" s="230"/>
      <c r="G282" s="233"/>
      <c r="H282" s="234"/>
      <c r="I282" s="257" t="n">
        <v>35</v>
      </c>
      <c r="J282" s="301"/>
      <c r="K282" s="301"/>
      <c r="L282" s="237"/>
      <c r="M282" s="298" t="n">
        <v>35</v>
      </c>
      <c r="N282" s="232"/>
      <c r="O282" s="233"/>
      <c r="P282" s="290"/>
      <c r="Q282" s="239"/>
      <c r="R282" s="240"/>
    </row>
    <row r="283" customFormat="false" ht="12.75" hidden="false" customHeight="false" outlineLevel="0" collapsed="false">
      <c r="A283" s="228" t="n">
        <v>2002598</v>
      </c>
      <c r="B283" s="229" t="s">
        <v>82</v>
      </c>
      <c r="C283" s="230" t="s">
        <v>360</v>
      </c>
      <c r="D283" s="243" t="s">
        <v>355</v>
      </c>
      <c r="E283" s="232"/>
      <c r="F283" s="230"/>
      <c r="G283" s="233"/>
      <c r="H283" s="234"/>
      <c r="I283" s="232"/>
      <c r="J283" s="230"/>
      <c r="K283" s="230"/>
      <c r="L283" s="233"/>
      <c r="M283" s="235"/>
      <c r="N283" s="236"/>
      <c r="O283" s="237" t="n">
        <v>25</v>
      </c>
      <c r="P283" s="238" t="n">
        <v>25</v>
      </c>
      <c r="Q283" s="299" t="n">
        <v>1</v>
      </c>
      <c r="R283" s="300" t="n">
        <v>1</v>
      </c>
    </row>
    <row r="284" customFormat="false" ht="12.75" hidden="false" customHeight="false" outlineLevel="0" collapsed="false">
      <c r="A284" s="228" t="n">
        <v>2017402</v>
      </c>
      <c r="B284" s="229" t="s">
        <v>91</v>
      </c>
      <c r="C284" s="230" t="s">
        <v>361</v>
      </c>
      <c r="D284" s="243" t="s">
        <v>355</v>
      </c>
      <c r="E284" s="232"/>
      <c r="F284" s="230"/>
      <c r="G284" s="233"/>
      <c r="H284" s="234"/>
      <c r="I284" s="232"/>
      <c r="J284" s="230"/>
      <c r="K284" s="230"/>
      <c r="L284" s="233"/>
      <c r="M284" s="235"/>
      <c r="N284" s="236"/>
      <c r="O284" s="241" t="n">
        <v>1</v>
      </c>
      <c r="P284" s="238" t="n">
        <v>1</v>
      </c>
      <c r="Q284" s="239"/>
      <c r="R284" s="240"/>
    </row>
    <row r="285" customFormat="false" ht="12.75" hidden="false" customHeight="false" outlineLevel="0" collapsed="false">
      <c r="A285" s="228" t="n">
        <v>2016513</v>
      </c>
      <c r="B285" s="229" t="s">
        <v>91</v>
      </c>
      <c r="C285" s="230" t="s">
        <v>362</v>
      </c>
      <c r="D285" s="243" t="s">
        <v>355</v>
      </c>
      <c r="E285" s="232"/>
      <c r="F285" s="230"/>
      <c r="G285" s="233"/>
      <c r="H285" s="234"/>
      <c r="I285" s="232"/>
      <c r="J285" s="230"/>
      <c r="K285" s="230"/>
      <c r="L285" s="233"/>
      <c r="M285" s="235"/>
      <c r="N285" s="236" t="n">
        <v>25</v>
      </c>
      <c r="O285" s="241" t="n">
        <v>3</v>
      </c>
      <c r="P285" s="238" t="n">
        <v>28</v>
      </c>
      <c r="Q285" s="239"/>
      <c r="R285" s="240"/>
    </row>
    <row r="286" customFormat="false" ht="12.75" hidden="false" customHeight="false" outlineLevel="0" collapsed="false">
      <c r="A286" s="228" t="n">
        <v>2012782</v>
      </c>
      <c r="B286" s="229" t="s">
        <v>91</v>
      </c>
      <c r="C286" s="230" t="s">
        <v>363</v>
      </c>
      <c r="D286" s="243" t="s">
        <v>355</v>
      </c>
      <c r="E286" s="232"/>
      <c r="F286" s="230"/>
      <c r="G286" s="233"/>
      <c r="H286" s="234"/>
      <c r="I286" s="232"/>
      <c r="J286" s="230"/>
      <c r="K286" s="230"/>
      <c r="L286" s="233"/>
      <c r="M286" s="235"/>
      <c r="N286" s="236" t="n">
        <v>5</v>
      </c>
      <c r="O286" s="241" t="n">
        <v>1</v>
      </c>
      <c r="P286" s="238" t="n">
        <v>6</v>
      </c>
      <c r="Q286" s="239"/>
      <c r="R286" s="240"/>
    </row>
    <row r="287" customFormat="false" ht="12.75" hidden="false" customHeight="false" outlineLevel="0" collapsed="false">
      <c r="A287" s="228" t="n">
        <v>2009368</v>
      </c>
      <c r="B287" s="229" t="s">
        <v>98</v>
      </c>
      <c r="C287" s="230" t="s">
        <v>364</v>
      </c>
      <c r="D287" s="243" t="s">
        <v>355</v>
      </c>
      <c r="E287" s="232"/>
      <c r="F287" s="230"/>
      <c r="G287" s="233"/>
      <c r="H287" s="234"/>
      <c r="I287" s="232"/>
      <c r="J287" s="230"/>
      <c r="K287" s="230"/>
      <c r="L287" s="233"/>
      <c r="M287" s="235"/>
      <c r="N287" s="236"/>
      <c r="O287" s="241" t="n">
        <v>30</v>
      </c>
      <c r="P287" s="238" t="n">
        <v>30</v>
      </c>
      <c r="Q287" s="239"/>
      <c r="R287" s="240"/>
    </row>
    <row r="288" customFormat="false" ht="12.75" hidden="false" customHeight="false" outlineLevel="0" collapsed="false">
      <c r="A288" s="228" t="n">
        <v>2015116</v>
      </c>
      <c r="B288" s="229" t="s">
        <v>98</v>
      </c>
      <c r="C288" s="230" t="s">
        <v>365</v>
      </c>
      <c r="D288" s="243" t="s">
        <v>355</v>
      </c>
      <c r="E288" s="232"/>
      <c r="F288" s="230"/>
      <c r="G288" s="233"/>
      <c r="H288" s="234"/>
      <c r="I288" s="232"/>
      <c r="J288" s="230"/>
      <c r="K288" s="230"/>
      <c r="L288" s="233"/>
      <c r="M288" s="235"/>
      <c r="N288" s="236"/>
      <c r="O288" s="241" t="n">
        <v>1</v>
      </c>
      <c r="P288" s="238" t="n">
        <v>1</v>
      </c>
      <c r="Q288" s="239"/>
      <c r="R288" s="240"/>
    </row>
    <row r="289" customFormat="false" ht="12.75" hidden="false" customHeight="false" outlineLevel="0" collapsed="false">
      <c r="A289" s="244" t="n">
        <v>2011961</v>
      </c>
      <c r="B289" s="245" t="s">
        <v>104</v>
      </c>
      <c r="C289" s="246" t="s">
        <v>366</v>
      </c>
      <c r="D289" s="247" t="s">
        <v>355</v>
      </c>
      <c r="E289" s="248"/>
      <c r="F289" s="246"/>
      <c r="G289" s="249"/>
      <c r="H289" s="250"/>
      <c r="I289" s="248"/>
      <c r="J289" s="246"/>
      <c r="K289" s="246"/>
      <c r="L289" s="249"/>
      <c r="M289" s="251"/>
      <c r="N289" s="252" t="n">
        <v>55</v>
      </c>
      <c r="O289" s="253" t="n">
        <v>35</v>
      </c>
      <c r="P289" s="254" t="n">
        <v>90</v>
      </c>
      <c r="Q289" s="255"/>
      <c r="R289" s="256"/>
    </row>
    <row r="290" customFormat="false" ht="12.75" hidden="false" customHeight="false" outlineLevel="0" collapsed="false">
      <c r="A290" s="228" t="n">
        <v>2013477</v>
      </c>
      <c r="B290" s="229" t="s">
        <v>104</v>
      </c>
      <c r="C290" s="230" t="s">
        <v>367</v>
      </c>
      <c r="D290" s="243" t="s">
        <v>355</v>
      </c>
      <c r="E290" s="232"/>
      <c r="F290" s="230"/>
      <c r="G290" s="233"/>
      <c r="H290" s="234"/>
      <c r="I290" s="232"/>
      <c r="J290" s="230"/>
      <c r="K290" s="230"/>
      <c r="L290" s="233"/>
      <c r="M290" s="235"/>
      <c r="N290" s="236" t="n">
        <v>10</v>
      </c>
      <c r="O290" s="241" t="n">
        <v>1</v>
      </c>
      <c r="P290" s="238" t="n">
        <v>11</v>
      </c>
      <c r="Q290" s="239"/>
      <c r="R290" s="240"/>
    </row>
    <row r="291" customFormat="false" ht="12.75" hidden="false" customHeight="false" outlineLevel="0" collapsed="false">
      <c r="A291" s="228" t="n">
        <v>2015051</v>
      </c>
      <c r="B291" s="229" t="s">
        <v>104</v>
      </c>
      <c r="C291" s="230" t="s">
        <v>368</v>
      </c>
      <c r="D291" s="243" t="s">
        <v>355</v>
      </c>
      <c r="E291" s="232"/>
      <c r="F291" s="230"/>
      <c r="G291" s="233"/>
      <c r="H291" s="234"/>
      <c r="I291" s="232"/>
      <c r="J291" s="230"/>
      <c r="K291" s="230"/>
      <c r="L291" s="233"/>
      <c r="M291" s="235"/>
      <c r="N291" s="236"/>
      <c r="O291" s="241" t="n">
        <v>1</v>
      </c>
      <c r="P291" s="238" t="n">
        <v>1</v>
      </c>
      <c r="Q291" s="239"/>
      <c r="R291" s="240"/>
    </row>
    <row r="292" customFormat="false" ht="12.75" hidden="false" customHeight="false" outlineLevel="0" collapsed="false">
      <c r="A292" s="228" t="n">
        <v>2013451</v>
      </c>
      <c r="B292" s="229" t="s">
        <v>104</v>
      </c>
      <c r="C292" s="230" t="s">
        <v>369</v>
      </c>
      <c r="D292" s="243" t="s">
        <v>355</v>
      </c>
      <c r="E292" s="232"/>
      <c r="F292" s="230"/>
      <c r="G292" s="233"/>
      <c r="H292" s="234"/>
      <c r="I292" s="232"/>
      <c r="J292" s="230"/>
      <c r="K292" s="230"/>
      <c r="L292" s="233"/>
      <c r="M292" s="235"/>
      <c r="N292" s="236" t="n">
        <v>20</v>
      </c>
      <c r="O292" s="241" t="n">
        <v>1</v>
      </c>
      <c r="P292" s="238" t="n">
        <v>21</v>
      </c>
      <c r="Q292" s="239"/>
      <c r="R292" s="240"/>
    </row>
    <row r="293" customFormat="false" ht="12.75" hidden="false" customHeight="false" outlineLevel="0" collapsed="false">
      <c r="A293" s="228" t="n">
        <v>2013419</v>
      </c>
      <c r="B293" s="229" t="s">
        <v>104</v>
      </c>
      <c r="C293" s="230" t="s">
        <v>370</v>
      </c>
      <c r="D293" s="243" t="s">
        <v>355</v>
      </c>
      <c r="E293" s="232"/>
      <c r="F293" s="230"/>
      <c r="G293" s="233"/>
      <c r="H293" s="234"/>
      <c r="I293" s="232"/>
      <c r="J293" s="230"/>
      <c r="K293" s="230"/>
      <c r="L293" s="233"/>
      <c r="M293" s="235"/>
      <c r="N293" s="236" t="n">
        <v>35</v>
      </c>
      <c r="O293" s="241" t="n">
        <v>1</v>
      </c>
      <c r="P293" s="238" t="n">
        <v>36</v>
      </c>
      <c r="Q293" s="239"/>
      <c r="R293" s="240"/>
    </row>
    <row r="294" customFormat="false" ht="12.75" hidden="false" customHeight="false" outlineLevel="0" collapsed="false">
      <c r="A294" s="228" t="n">
        <v>2015077</v>
      </c>
      <c r="B294" s="229" t="s">
        <v>114</v>
      </c>
      <c r="C294" s="230" t="s">
        <v>371</v>
      </c>
      <c r="D294" s="243" t="s">
        <v>355</v>
      </c>
      <c r="E294" s="232"/>
      <c r="F294" s="230"/>
      <c r="G294" s="233"/>
      <c r="H294" s="234"/>
      <c r="I294" s="232"/>
      <c r="J294" s="230"/>
      <c r="K294" s="230"/>
      <c r="L294" s="233"/>
      <c r="M294" s="235"/>
      <c r="N294" s="236" t="n">
        <v>2</v>
      </c>
      <c r="O294" s="258" t="n">
        <v>2</v>
      </c>
      <c r="P294" s="238" t="n">
        <v>4</v>
      </c>
      <c r="Q294" s="239"/>
      <c r="R294" s="240"/>
    </row>
    <row r="295" customFormat="false" ht="12.75" hidden="false" customHeight="false" outlineLevel="0" collapsed="false">
      <c r="A295" s="228" t="n">
        <v>2015093</v>
      </c>
      <c r="B295" s="229" t="s">
        <v>114</v>
      </c>
      <c r="C295" s="230" t="s">
        <v>372</v>
      </c>
      <c r="D295" s="243" t="s">
        <v>355</v>
      </c>
      <c r="E295" s="232"/>
      <c r="F295" s="230"/>
      <c r="G295" s="233"/>
      <c r="H295" s="234"/>
      <c r="I295" s="232"/>
      <c r="J295" s="230"/>
      <c r="K295" s="230"/>
      <c r="L295" s="233"/>
      <c r="M295" s="235"/>
      <c r="N295" s="257"/>
      <c r="O295" s="258" t="n">
        <v>2</v>
      </c>
      <c r="P295" s="238" t="n">
        <v>2</v>
      </c>
      <c r="Q295" s="239"/>
      <c r="R295" s="240"/>
    </row>
    <row r="296" customFormat="false" ht="12.75" hidden="false" customHeight="false" outlineLevel="0" collapsed="false">
      <c r="A296" s="228" t="n">
        <v>2016487</v>
      </c>
      <c r="B296" s="229" t="s">
        <v>114</v>
      </c>
      <c r="C296" s="230" t="s">
        <v>373</v>
      </c>
      <c r="D296" s="243" t="s">
        <v>355</v>
      </c>
      <c r="E296" s="232"/>
      <c r="F296" s="230"/>
      <c r="G296" s="233"/>
      <c r="H296" s="234"/>
      <c r="I296" s="232"/>
      <c r="J296" s="230"/>
      <c r="K296" s="230"/>
      <c r="L296" s="233"/>
      <c r="M296" s="235"/>
      <c r="N296" s="236" t="n">
        <v>2</v>
      </c>
      <c r="O296" s="258" t="n">
        <v>2</v>
      </c>
      <c r="P296" s="238" t="n">
        <v>4</v>
      </c>
      <c r="Q296" s="239"/>
      <c r="R296" s="240"/>
    </row>
    <row r="297" customFormat="false" ht="12.75" hidden="false" customHeight="false" outlineLevel="0" collapsed="false">
      <c r="A297" s="228" t="n">
        <v>2016461</v>
      </c>
      <c r="B297" s="229" t="s">
        <v>114</v>
      </c>
      <c r="C297" s="230" t="s">
        <v>374</v>
      </c>
      <c r="D297" s="243" t="s">
        <v>355</v>
      </c>
      <c r="E297" s="232"/>
      <c r="F297" s="230"/>
      <c r="G297" s="233"/>
      <c r="H297" s="234"/>
      <c r="I297" s="232"/>
      <c r="J297" s="230"/>
      <c r="K297" s="230"/>
      <c r="L297" s="233"/>
      <c r="M297" s="235"/>
      <c r="N297" s="236" t="n">
        <v>2</v>
      </c>
      <c r="O297" s="258" t="n">
        <v>2</v>
      </c>
      <c r="P297" s="238" t="n">
        <v>4</v>
      </c>
      <c r="Q297" s="239"/>
      <c r="R297" s="240"/>
    </row>
    <row r="298" customFormat="false" ht="12.75" hidden="false" customHeight="false" outlineLevel="0" collapsed="false">
      <c r="A298" s="228" t="n">
        <v>2015763</v>
      </c>
      <c r="B298" s="229" t="s">
        <v>114</v>
      </c>
      <c r="C298" s="230" t="s">
        <v>375</v>
      </c>
      <c r="D298" s="243" t="s">
        <v>355</v>
      </c>
      <c r="E298" s="232"/>
      <c r="F298" s="230"/>
      <c r="G298" s="233"/>
      <c r="H298" s="234"/>
      <c r="I298" s="232"/>
      <c r="J298" s="230"/>
      <c r="K298" s="230"/>
      <c r="L298" s="233"/>
      <c r="M298" s="235"/>
      <c r="N298" s="236" t="n">
        <v>2</v>
      </c>
      <c r="O298" s="258" t="n">
        <v>2</v>
      </c>
      <c r="P298" s="238" t="n">
        <v>4</v>
      </c>
      <c r="Q298" s="239"/>
      <c r="R298" s="240"/>
    </row>
    <row r="299" customFormat="false" ht="12.75" hidden="false" customHeight="false" outlineLevel="0" collapsed="false">
      <c r="A299" s="228" t="n">
        <v>2016474</v>
      </c>
      <c r="B299" s="229" t="s">
        <v>106</v>
      </c>
      <c r="C299" s="230" t="s">
        <v>376</v>
      </c>
      <c r="D299" s="243" t="s">
        <v>355</v>
      </c>
      <c r="E299" s="232"/>
      <c r="F299" s="230"/>
      <c r="G299" s="233"/>
      <c r="H299" s="234"/>
      <c r="I299" s="232"/>
      <c r="J299" s="230"/>
      <c r="K299" s="230"/>
      <c r="L299" s="233"/>
      <c r="M299" s="235"/>
      <c r="N299" s="236" t="n">
        <v>2</v>
      </c>
      <c r="O299" s="237" t="n">
        <v>2</v>
      </c>
      <c r="P299" s="238" t="n">
        <v>4</v>
      </c>
      <c r="Q299" s="239"/>
      <c r="R299" s="240"/>
    </row>
    <row r="300" customFormat="false" ht="12.75" hidden="false" customHeight="false" outlineLevel="0" collapsed="false">
      <c r="A300" s="228" t="n">
        <v>2016490</v>
      </c>
      <c r="B300" s="229" t="s">
        <v>106</v>
      </c>
      <c r="C300" s="230" t="s">
        <v>377</v>
      </c>
      <c r="D300" s="243" t="s">
        <v>355</v>
      </c>
      <c r="E300" s="232"/>
      <c r="F300" s="230"/>
      <c r="G300" s="233"/>
      <c r="H300" s="234"/>
      <c r="I300" s="232"/>
      <c r="J300" s="230"/>
      <c r="K300" s="230"/>
      <c r="L300" s="233"/>
      <c r="M300" s="235"/>
      <c r="N300" s="236" t="n">
        <v>2</v>
      </c>
      <c r="O300" s="237" t="n">
        <v>2</v>
      </c>
      <c r="P300" s="238" t="n">
        <v>4</v>
      </c>
      <c r="Q300" s="239"/>
      <c r="R300" s="240"/>
    </row>
    <row r="301" customFormat="false" ht="12.75" hidden="false" customHeight="false" outlineLevel="0" collapsed="false">
      <c r="A301" s="228" t="n">
        <v>2016445</v>
      </c>
      <c r="B301" s="229" t="s">
        <v>106</v>
      </c>
      <c r="C301" s="230" t="s">
        <v>378</v>
      </c>
      <c r="D301" s="243" t="s">
        <v>355</v>
      </c>
      <c r="E301" s="232"/>
      <c r="F301" s="230"/>
      <c r="G301" s="233"/>
      <c r="H301" s="234"/>
      <c r="I301" s="232"/>
      <c r="J301" s="230"/>
      <c r="K301" s="230"/>
      <c r="L301" s="233"/>
      <c r="M301" s="235"/>
      <c r="N301" s="236" t="n">
        <v>2</v>
      </c>
      <c r="O301" s="237" t="n">
        <v>2</v>
      </c>
      <c r="P301" s="238" t="n">
        <v>4</v>
      </c>
      <c r="Q301" s="239"/>
      <c r="R301" s="240"/>
    </row>
    <row r="302" customFormat="false" ht="12.75" hidden="false" customHeight="false" outlineLevel="0" collapsed="false">
      <c r="A302" s="228" t="n">
        <v>2013480</v>
      </c>
      <c r="B302" s="229" t="s">
        <v>181</v>
      </c>
      <c r="C302" s="230" t="s">
        <v>379</v>
      </c>
      <c r="D302" s="243" t="s">
        <v>355</v>
      </c>
      <c r="E302" s="232"/>
      <c r="F302" s="230"/>
      <c r="G302" s="233"/>
      <c r="H302" s="234"/>
      <c r="I302" s="232"/>
      <c r="J302" s="230"/>
      <c r="K302" s="230"/>
      <c r="L302" s="233"/>
      <c r="M302" s="235"/>
      <c r="N302" s="236" t="n">
        <v>55</v>
      </c>
      <c r="O302" s="241" t="n">
        <v>35</v>
      </c>
      <c r="P302" s="238" t="n">
        <v>90</v>
      </c>
      <c r="Q302" s="239"/>
      <c r="R302" s="240"/>
    </row>
    <row r="303" customFormat="false" ht="12.75" hidden="false" customHeight="false" outlineLevel="0" collapsed="false">
      <c r="A303" s="228" t="n">
        <v>2002653</v>
      </c>
      <c r="B303" s="229" t="s">
        <v>181</v>
      </c>
      <c r="C303" s="230" t="s">
        <v>380</v>
      </c>
      <c r="D303" s="243" t="s">
        <v>355</v>
      </c>
      <c r="E303" s="232"/>
      <c r="F303" s="230"/>
      <c r="G303" s="233"/>
      <c r="H303" s="234"/>
      <c r="I303" s="232"/>
      <c r="J303" s="230"/>
      <c r="K303" s="230"/>
      <c r="L303" s="233"/>
      <c r="M303" s="235"/>
      <c r="N303" s="236" t="n">
        <v>50</v>
      </c>
      <c r="O303" s="241" t="n">
        <v>30</v>
      </c>
      <c r="P303" s="238" t="n">
        <v>80</v>
      </c>
      <c r="Q303" s="239"/>
      <c r="R303" s="240"/>
    </row>
    <row r="304" customFormat="false" ht="13.5" hidden="false" customHeight="false" outlineLevel="0" collapsed="false">
      <c r="A304" s="244" t="n">
        <v>2015080</v>
      </c>
      <c r="B304" s="245" t="s">
        <v>132</v>
      </c>
      <c r="C304" s="246" t="s">
        <v>381</v>
      </c>
      <c r="D304" s="247" t="s">
        <v>355</v>
      </c>
      <c r="E304" s="248"/>
      <c r="F304" s="246"/>
      <c r="G304" s="249"/>
      <c r="H304" s="250"/>
      <c r="I304" s="248"/>
      <c r="J304" s="246"/>
      <c r="K304" s="246"/>
      <c r="L304" s="249"/>
      <c r="M304" s="251"/>
      <c r="N304" s="252"/>
      <c r="O304" s="253" t="n">
        <v>3</v>
      </c>
      <c r="P304" s="254" t="n">
        <v>3</v>
      </c>
      <c r="Q304" s="255"/>
      <c r="R304" s="256"/>
    </row>
    <row r="305" customFormat="false" ht="13.5" hidden="false" customHeight="false" outlineLevel="0" collapsed="false">
      <c r="A305" s="221" t="s">
        <v>11</v>
      </c>
      <c r="B305" s="221"/>
      <c r="C305" s="221"/>
      <c r="D305" s="221"/>
      <c r="E305" s="222"/>
      <c r="F305" s="222"/>
      <c r="G305" s="222"/>
      <c r="H305" s="275" t="n">
        <f aca="false">SUM(H278:H304)</f>
        <v>0</v>
      </c>
      <c r="I305" s="222"/>
      <c r="J305" s="222"/>
      <c r="K305" s="222"/>
      <c r="L305" s="222"/>
      <c r="M305" s="272" t="n">
        <f aca="false">SUM(M278:M304)</f>
        <v>95</v>
      </c>
      <c r="N305" s="404"/>
      <c r="O305" s="404"/>
      <c r="P305" s="272" t="n">
        <f aca="false">SUM(P278:P304)</f>
        <v>693</v>
      </c>
      <c r="Q305" s="344"/>
      <c r="R305" s="275" t="n">
        <f aca="false">SUM(R278:R304)</f>
        <v>2</v>
      </c>
    </row>
    <row r="306" s="186" customFormat="true" ht="13.5" hidden="false" customHeight="false" outlineLevel="0" collapsed="false">
      <c r="S306" s="188"/>
      <c r="T306" s="189"/>
    </row>
    <row r="307" customFormat="false" ht="13.5" hidden="false" customHeight="false" outlineLevel="0" collapsed="false">
      <c r="A307" s="396" t="s">
        <v>382</v>
      </c>
      <c r="B307" s="396"/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396"/>
      <c r="Q307" s="396"/>
      <c r="R307" s="396"/>
    </row>
    <row r="308" customFormat="false" ht="12.75" hidden="false" customHeight="false" outlineLevel="0" collapsed="false">
      <c r="A308" s="228" t="n">
        <v>2008000</v>
      </c>
      <c r="B308" s="229" t="s">
        <v>86</v>
      </c>
      <c r="C308" s="230" t="s">
        <v>383</v>
      </c>
      <c r="D308" s="243" t="s">
        <v>384</v>
      </c>
      <c r="E308" s="232"/>
      <c r="F308" s="230"/>
      <c r="G308" s="233"/>
      <c r="H308" s="234"/>
      <c r="I308" s="232"/>
      <c r="J308" s="230"/>
      <c r="K308" s="230"/>
      <c r="L308" s="233"/>
      <c r="M308" s="235"/>
      <c r="N308" s="232"/>
      <c r="O308" s="233"/>
      <c r="P308" s="290"/>
      <c r="Q308" s="299" t="n">
        <v>1</v>
      </c>
      <c r="R308" s="300" t="n">
        <v>1</v>
      </c>
    </row>
    <row r="309" customFormat="false" ht="12.75" hidden="false" customHeight="false" outlineLevel="0" collapsed="false">
      <c r="A309" s="228" t="n">
        <v>2007399</v>
      </c>
      <c r="B309" s="229" t="s">
        <v>86</v>
      </c>
      <c r="C309" s="230" t="s">
        <v>385</v>
      </c>
      <c r="D309" s="243" t="s">
        <v>384</v>
      </c>
      <c r="E309" s="232"/>
      <c r="F309" s="230"/>
      <c r="G309" s="233"/>
      <c r="H309" s="234"/>
      <c r="I309" s="232"/>
      <c r="J309" s="230"/>
      <c r="K309" s="230"/>
      <c r="L309" s="233"/>
      <c r="M309" s="235"/>
      <c r="N309" s="232"/>
      <c r="O309" s="233"/>
      <c r="P309" s="290"/>
      <c r="Q309" s="299" t="n">
        <v>1</v>
      </c>
      <c r="R309" s="300" t="n">
        <v>1</v>
      </c>
    </row>
    <row r="310" customFormat="false" ht="12.75" hidden="false" customHeight="false" outlineLevel="0" collapsed="false">
      <c r="A310" s="228" t="n">
        <v>2015255</v>
      </c>
      <c r="B310" s="229" t="s">
        <v>82</v>
      </c>
      <c r="C310" s="230" t="s">
        <v>386</v>
      </c>
      <c r="D310" s="243" t="s">
        <v>384</v>
      </c>
      <c r="E310" s="232" t="n">
        <v>1</v>
      </c>
      <c r="F310" s="230" t="n">
        <v>1</v>
      </c>
      <c r="G310" s="233"/>
      <c r="H310" s="289" t="n">
        <v>2</v>
      </c>
      <c r="I310" s="232"/>
      <c r="J310" s="230"/>
      <c r="K310" s="230"/>
      <c r="L310" s="233"/>
      <c r="M310" s="235"/>
      <c r="N310" s="232"/>
      <c r="O310" s="233"/>
      <c r="P310" s="290"/>
      <c r="Q310" s="299" t="n">
        <v>1</v>
      </c>
      <c r="R310" s="300" t="n">
        <v>1</v>
      </c>
    </row>
    <row r="311" customFormat="false" ht="12.75" hidden="false" customHeight="false" outlineLevel="0" collapsed="false">
      <c r="A311" s="228" t="n">
        <v>2013901</v>
      </c>
      <c r="B311" s="229" t="s">
        <v>82</v>
      </c>
      <c r="C311" s="230" t="s">
        <v>387</v>
      </c>
      <c r="D311" s="243" t="s">
        <v>384</v>
      </c>
      <c r="E311" s="232"/>
      <c r="F311" s="230" t="n">
        <v>1</v>
      </c>
      <c r="G311" s="233"/>
      <c r="H311" s="289" t="n">
        <v>1</v>
      </c>
      <c r="I311" s="257"/>
      <c r="J311" s="301" t="n">
        <v>0.33</v>
      </c>
      <c r="K311" s="301"/>
      <c r="L311" s="241" t="n">
        <v>1</v>
      </c>
      <c r="M311" s="302" t="n">
        <v>1.33</v>
      </c>
      <c r="N311" s="232"/>
      <c r="O311" s="233"/>
      <c r="P311" s="290"/>
      <c r="Q311" s="299" t="n">
        <v>1</v>
      </c>
      <c r="R311" s="300" t="n">
        <v>1</v>
      </c>
    </row>
    <row r="312" customFormat="false" ht="12.75" hidden="false" customHeight="false" outlineLevel="0" collapsed="false">
      <c r="A312" s="228" t="n">
        <v>2012119</v>
      </c>
      <c r="B312" s="229" t="s">
        <v>82</v>
      </c>
      <c r="C312" s="230" t="s">
        <v>388</v>
      </c>
      <c r="D312" s="243" t="s">
        <v>384</v>
      </c>
      <c r="E312" s="232" t="n">
        <v>1</v>
      </c>
      <c r="F312" s="230" t="n">
        <v>1</v>
      </c>
      <c r="G312" s="233" t="n">
        <v>5</v>
      </c>
      <c r="H312" s="289" t="n">
        <v>7</v>
      </c>
      <c r="I312" s="257"/>
      <c r="J312" s="301" t="n">
        <v>6.67</v>
      </c>
      <c r="K312" s="301"/>
      <c r="L312" s="241" t="n">
        <v>15</v>
      </c>
      <c r="M312" s="302" t="n">
        <v>21.67</v>
      </c>
      <c r="N312" s="232"/>
      <c r="O312" s="233"/>
      <c r="P312" s="290"/>
      <c r="Q312" s="299" t="n">
        <v>10</v>
      </c>
      <c r="R312" s="300" t="n">
        <v>10</v>
      </c>
    </row>
    <row r="313" customFormat="false" ht="12.75" hidden="false" customHeight="false" outlineLevel="0" collapsed="false">
      <c r="A313" s="228" t="n">
        <v>2007865</v>
      </c>
      <c r="B313" s="229" t="s">
        <v>82</v>
      </c>
      <c r="C313" s="230" t="s">
        <v>389</v>
      </c>
      <c r="D313" s="243" t="s">
        <v>384</v>
      </c>
      <c r="E313" s="232" t="n">
        <v>1</v>
      </c>
      <c r="F313" s="230" t="n">
        <v>1</v>
      </c>
      <c r="G313" s="233"/>
      <c r="H313" s="289" t="n">
        <v>2</v>
      </c>
      <c r="I313" s="257"/>
      <c r="J313" s="301" t="n">
        <v>0.33</v>
      </c>
      <c r="K313" s="301"/>
      <c r="L313" s="241" t="n">
        <v>1</v>
      </c>
      <c r="M313" s="302" t="n">
        <v>1.33</v>
      </c>
      <c r="N313" s="232"/>
      <c r="O313" s="233"/>
      <c r="P313" s="290"/>
      <c r="Q313" s="299" t="n">
        <v>1</v>
      </c>
      <c r="R313" s="300" t="n">
        <v>1</v>
      </c>
    </row>
    <row r="314" customFormat="false" ht="12.75" hidden="false" customHeight="false" outlineLevel="0" collapsed="false">
      <c r="A314" s="228" t="n">
        <v>2015242</v>
      </c>
      <c r="B314" s="229" t="s">
        <v>82</v>
      </c>
      <c r="C314" s="230" t="s">
        <v>390</v>
      </c>
      <c r="D314" s="243" t="s">
        <v>384</v>
      </c>
      <c r="E314" s="232"/>
      <c r="F314" s="230" t="n">
        <v>1</v>
      </c>
      <c r="G314" s="233"/>
      <c r="H314" s="289" t="n">
        <v>1</v>
      </c>
      <c r="I314" s="232"/>
      <c r="J314" s="230"/>
      <c r="K314" s="230"/>
      <c r="L314" s="233"/>
      <c r="M314" s="235"/>
      <c r="N314" s="232"/>
      <c r="O314" s="233"/>
      <c r="P314" s="290"/>
      <c r="Q314" s="299" t="n">
        <v>1</v>
      </c>
      <c r="R314" s="300" t="n">
        <v>1</v>
      </c>
    </row>
    <row r="315" customFormat="false" ht="12.75" hidden="false" customHeight="false" outlineLevel="0" collapsed="false">
      <c r="A315" s="228" t="n">
        <v>2012096</v>
      </c>
      <c r="B315" s="229" t="s">
        <v>91</v>
      </c>
      <c r="C315" s="230" t="s">
        <v>391</v>
      </c>
      <c r="D315" s="243" t="s">
        <v>384</v>
      </c>
      <c r="E315" s="232"/>
      <c r="F315" s="230"/>
      <c r="G315" s="233"/>
      <c r="H315" s="234"/>
      <c r="I315" s="257"/>
      <c r="J315" s="301" t="n">
        <v>0.33</v>
      </c>
      <c r="K315" s="301"/>
      <c r="L315" s="237"/>
      <c r="M315" s="302" t="n">
        <v>0.33</v>
      </c>
      <c r="N315" s="236" t="n">
        <v>15</v>
      </c>
      <c r="O315" s="241" t="n">
        <v>1</v>
      </c>
      <c r="P315" s="238" t="n">
        <v>16</v>
      </c>
      <c r="Q315" s="239"/>
      <c r="R315" s="240"/>
    </row>
    <row r="316" customFormat="false" ht="12.75" hidden="false" customHeight="false" outlineLevel="0" collapsed="false">
      <c r="A316" s="228" t="n">
        <v>2009274</v>
      </c>
      <c r="B316" s="229" t="s">
        <v>91</v>
      </c>
      <c r="C316" s="230" t="s">
        <v>392</v>
      </c>
      <c r="D316" s="243" t="s">
        <v>384</v>
      </c>
      <c r="E316" s="232"/>
      <c r="F316" s="230"/>
      <c r="G316" s="233"/>
      <c r="H316" s="234"/>
      <c r="I316" s="232"/>
      <c r="J316" s="230"/>
      <c r="K316" s="230"/>
      <c r="L316" s="233"/>
      <c r="M316" s="235"/>
      <c r="N316" s="236"/>
      <c r="O316" s="241" t="n">
        <v>1</v>
      </c>
      <c r="P316" s="238" t="n">
        <v>1</v>
      </c>
      <c r="Q316" s="239"/>
      <c r="R316" s="240"/>
    </row>
    <row r="317" customFormat="false" ht="12.75" hidden="false" customHeight="false" outlineLevel="0" collapsed="false">
      <c r="A317" s="228" t="n">
        <v>2007412</v>
      </c>
      <c r="B317" s="229" t="s">
        <v>91</v>
      </c>
      <c r="C317" s="230" t="s">
        <v>393</v>
      </c>
      <c r="D317" s="243" t="s">
        <v>384</v>
      </c>
      <c r="E317" s="232"/>
      <c r="F317" s="230"/>
      <c r="G317" s="233"/>
      <c r="H317" s="234"/>
      <c r="I317" s="257"/>
      <c r="J317" s="301" t="n">
        <v>6.67</v>
      </c>
      <c r="K317" s="301"/>
      <c r="L317" s="237"/>
      <c r="M317" s="302" t="n">
        <v>6.67</v>
      </c>
      <c r="N317" s="232"/>
      <c r="O317" s="233"/>
      <c r="P317" s="290"/>
      <c r="Q317" s="239"/>
      <c r="R317" s="240"/>
    </row>
    <row r="318" customFormat="false" ht="12.75" hidden="false" customHeight="false" outlineLevel="0" collapsed="false">
      <c r="A318" s="228" t="n">
        <v>2004020</v>
      </c>
      <c r="B318" s="229" t="s">
        <v>91</v>
      </c>
      <c r="C318" s="230" t="s">
        <v>394</v>
      </c>
      <c r="D318" s="243" t="s">
        <v>384</v>
      </c>
      <c r="E318" s="232"/>
      <c r="F318" s="230"/>
      <c r="G318" s="233"/>
      <c r="H318" s="234"/>
      <c r="I318" s="232"/>
      <c r="J318" s="230"/>
      <c r="K318" s="230"/>
      <c r="L318" s="233"/>
      <c r="M318" s="235"/>
      <c r="N318" s="236" t="n">
        <v>35</v>
      </c>
      <c r="O318" s="241" t="n">
        <v>20</v>
      </c>
      <c r="P318" s="238" t="n">
        <v>55</v>
      </c>
      <c r="Q318" s="239"/>
      <c r="R318" s="240"/>
    </row>
    <row r="319" customFormat="false" ht="12.75" hidden="false" customHeight="false" outlineLevel="0" collapsed="false">
      <c r="A319" s="228" t="n">
        <v>2009287</v>
      </c>
      <c r="B319" s="229" t="s">
        <v>91</v>
      </c>
      <c r="C319" s="230" t="s">
        <v>395</v>
      </c>
      <c r="D319" s="243" t="s">
        <v>384</v>
      </c>
      <c r="E319" s="232"/>
      <c r="F319" s="230"/>
      <c r="G319" s="233"/>
      <c r="H319" s="234"/>
      <c r="I319" s="232"/>
      <c r="J319" s="230"/>
      <c r="K319" s="230"/>
      <c r="L319" s="233"/>
      <c r="M319" s="235"/>
      <c r="N319" s="236" t="n">
        <v>3</v>
      </c>
      <c r="O319" s="241" t="n">
        <v>1</v>
      </c>
      <c r="P319" s="238" t="n">
        <v>4</v>
      </c>
      <c r="Q319" s="239"/>
      <c r="R319" s="240"/>
    </row>
    <row r="320" customFormat="false" ht="12.75" hidden="false" customHeight="false" outlineLevel="0" collapsed="false">
      <c r="A320" s="228" t="n">
        <v>2011039</v>
      </c>
      <c r="B320" s="229" t="s">
        <v>91</v>
      </c>
      <c r="C320" s="230" t="s">
        <v>396</v>
      </c>
      <c r="D320" s="243" t="s">
        <v>384</v>
      </c>
      <c r="E320" s="232"/>
      <c r="F320" s="230"/>
      <c r="G320" s="233"/>
      <c r="H320" s="234"/>
      <c r="I320" s="232"/>
      <c r="J320" s="230"/>
      <c r="K320" s="230"/>
      <c r="L320" s="233"/>
      <c r="M320" s="235"/>
      <c r="N320" s="236" t="n">
        <v>30</v>
      </c>
      <c r="O320" s="241" t="n">
        <v>1</v>
      </c>
      <c r="P320" s="238" t="n">
        <v>31</v>
      </c>
      <c r="Q320" s="239"/>
      <c r="R320" s="240"/>
    </row>
    <row r="321" customFormat="false" ht="12.75" hidden="false" customHeight="false" outlineLevel="0" collapsed="false">
      <c r="A321" s="228" t="n">
        <v>2009261</v>
      </c>
      <c r="B321" s="229" t="s">
        <v>91</v>
      </c>
      <c r="C321" s="230" t="s">
        <v>397</v>
      </c>
      <c r="D321" s="243" t="s">
        <v>384</v>
      </c>
      <c r="E321" s="232"/>
      <c r="F321" s="230"/>
      <c r="G321" s="233"/>
      <c r="H321" s="234"/>
      <c r="I321" s="257"/>
      <c r="J321" s="301" t="n">
        <v>6.67</v>
      </c>
      <c r="K321" s="301"/>
      <c r="L321" s="237"/>
      <c r="M321" s="302" t="n">
        <v>6.67</v>
      </c>
      <c r="N321" s="232"/>
      <c r="O321" s="233"/>
      <c r="P321" s="290"/>
      <c r="Q321" s="239"/>
      <c r="R321" s="240"/>
    </row>
    <row r="322" customFormat="false" ht="12.75" hidden="false" customHeight="false" outlineLevel="0" collapsed="false">
      <c r="A322" s="228" t="n">
        <v>2011055</v>
      </c>
      <c r="B322" s="229" t="s">
        <v>98</v>
      </c>
      <c r="C322" s="230" t="s">
        <v>398</v>
      </c>
      <c r="D322" s="243" t="s">
        <v>384</v>
      </c>
      <c r="E322" s="232"/>
      <c r="F322" s="230"/>
      <c r="G322" s="233"/>
      <c r="H322" s="234"/>
      <c r="I322" s="232"/>
      <c r="J322" s="230"/>
      <c r="K322" s="230"/>
      <c r="L322" s="233"/>
      <c r="M322" s="235"/>
      <c r="N322" s="236" t="n">
        <v>1</v>
      </c>
      <c r="O322" s="241" t="n">
        <v>1</v>
      </c>
      <c r="P322" s="238" t="n">
        <v>2</v>
      </c>
      <c r="Q322" s="239"/>
      <c r="R322" s="240"/>
    </row>
    <row r="323" customFormat="false" ht="12.75" hidden="false" customHeight="false" outlineLevel="0" collapsed="false">
      <c r="A323" s="228" t="n">
        <v>2012135</v>
      </c>
      <c r="B323" s="229" t="s">
        <v>98</v>
      </c>
      <c r="C323" s="230" t="s">
        <v>399</v>
      </c>
      <c r="D323" s="243" t="s">
        <v>384</v>
      </c>
      <c r="E323" s="232"/>
      <c r="F323" s="230"/>
      <c r="G323" s="233"/>
      <c r="H323" s="234"/>
      <c r="I323" s="232"/>
      <c r="J323" s="230"/>
      <c r="K323" s="230"/>
      <c r="L323" s="233"/>
      <c r="M323" s="235"/>
      <c r="N323" s="236" t="n">
        <v>10</v>
      </c>
      <c r="O323" s="241" t="n">
        <v>1</v>
      </c>
      <c r="P323" s="238" t="n">
        <v>11</v>
      </c>
      <c r="Q323" s="239"/>
      <c r="R323" s="240"/>
    </row>
    <row r="324" customFormat="false" ht="12.75" hidden="false" customHeight="false" outlineLevel="0" collapsed="false">
      <c r="A324" s="228" t="n">
        <v>2013914</v>
      </c>
      <c r="B324" s="229" t="s">
        <v>98</v>
      </c>
      <c r="C324" s="230" t="s">
        <v>400</v>
      </c>
      <c r="D324" s="243" t="s">
        <v>384</v>
      </c>
      <c r="E324" s="232"/>
      <c r="F324" s="230"/>
      <c r="G324" s="233"/>
      <c r="H324" s="234"/>
      <c r="I324" s="232"/>
      <c r="J324" s="230"/>
      <c r="K324" s="230"/>
      <c r="L324" s="233"/>
      <c r="M324" s="235"/>
      <c r="N324" s="236"/>
      <c r="O324" s="241" t="n">
        <v>1</v>
      </c>
      <c r="P324" s="238" t="n">
        <v>1</v>
      </c>
      <c r="Q324" s="239"/>
      <c r="R324" s="240"/>
    </row>
    <row r="325" customFormat="false" ht="12.75" hidden="false" customHeight="false" outlineLevel="0" collapsed="false">
      <c r="A325" s="228" t="n">
        <v>2016652</v>
      </c>
      <c r="B325" s="229" t="s">
        <v>98</v>
      </c>
      <c r="C325" s="230" t="s">
        <v>401</v>
      </c>
      <c r="D325" s="243" t="s">
        <v>384</v>
      </c>
      <c r="E325" s="232"/>
      <c r="F325" s="230"/>
      <c r="G325" s="233"/>
      <c r="H325" s="234"/>
      <c r="I325" s="232"/>
      <c r="J325" s="230"/>
      <c r="K325" s="230"/>
      <c r="L325" s="233"/>
      <c r="M325" s="235"/>
      <c r="N325" s="236" t="n">
        <v>1</v>
      </c>
      <c r="O325" s="241" t="n">
        <v>1</v>
      </c>
      <c r="P325" s="238" t="n">
        <v>2</v>
      </c>
      <c r="Q325" s="239"/>
      <c r="R325" s="240"/>
    </row>
    <row r="326" customFormat="false" ht="12.75" hidden="false" customHeight="false" outlineLevel="0" collapsed="false">
      <c r="A326" s="228" t="n">
        <v>2017169</v>
      </c>
      <c r="B326" s="229" t="s">
        <v>98</v>
      </c>
      <c r="C326" s="230" t="s">
        <v>402</v>
      </c>
      <c r="D326" s="243" t="s">
        <v>384</v>
      </c>
      <c r="E326" s="232"/>
      <c r="F326" s="230"/>
      <c r="G326" s="233"/>
      <c r="H326" s="234"/>
      <c r="I326" s="232"/>
      <c r="J326" s="230"/>
      <c r="K326" s="230"/>
      <c r="L326" s="233"/>
      <c r="M326" s="235"/>
      <c r="N326" s="236" t="n">
        <v>1</v>
      </c>
      <c r="O326" s="241" t="n">
        <v>1</v>
      </c>
      <c r="P326" s="238" t="n">
        <v>2</v>
      </c>
      <c r="Q326" s="239"/>
      <c r="R326" s="240"/>
    </row>
    <row r="327" customFormat="false" ht="12.75" hidden="false" customHeight="false" outlineLevel="0" collapsed="false">
      <c r="A327" s="228" t="n">
        <v>2013943</v>
      </c>
      <c r="B327" s="229" t="s">
        <v>98</v>
      </c>
      <c r="C327" s="230" t="s">
        <v>403</v>
      </c>
      <c r="D327" s="243" t="s">
        <v>384</v>
      </c>
      <c r="E327" s="232"/>
      <c r="F327" s="230"/>
      <c r="G327" s="233"/>
      <c r="H327" s="234"/>
      <c r="I327" s="232"/>
      <c r="J327" s="230"/>
      <c r="K327" s="230"/>
      <c r="L327" s="233"/>
      <c r="M327" s="235"/>
      <c r="N327" s="236" t="n">
        <v>1</v>
      </c>
      <c r="O327" s="241"/>
      <c r="P327" s="238" t="n">
        <v>1</v>
      </c>
      <c r="Q327" s="239"/>
      <c r="R327" s="240"/>
    </row>
    <row r="328" customFormat="false" ht="12.75" hidden="false" customHeight="false" outlineLevel="0" collapsed="false">
      <c r="A328" s="228" t="n">
        <v>2013985</v>
      </c>
      <c r="B328" s="229" t="s">
        <v>98</v>
      </c>
      <c r="C328" s="230" t="s">
        <v>404</v>
      </c>
      <c r="D328" s="243" t="s">
        <v>384</v>
      </c>
      <c r="E328" s="232"/>
      <c r="F328" s="230"/>
      <c r="G328" s="233"/>
      <c r="H328" s="234"/>
      <c r="I328" s="232"/>
      <c r="J328" s="230"/>
      <c r="K328" s="230"/>
      <c r="L328" s="233"/>
      <c r="M328" s="235"/>
      <c r="N328" s="236" t="n">
        <v>1</v>
      </c>
      <c r="O328" s="241"/>
      <c r="P328" s="238" t="n">
        <v>1</v>
      </c>
      <c r="Q328" s="239"/>
      <c r="R328" s="240"/>
    </row>
    <row r="329" customFormat="false" ht="12.75" hidden="false" customHeight="false" outlineLevel="0" collapsed="false">
      <c r="A329" s="244" t="n">
        <v>2015721</v>
      </c>
      <c r="B329" s="245" t="s">
        <v>104</v>
      </c>
      <c r="C329" s="246" t="s">
        <v>405</v>
      </c>
      <c r="D329" s="247" t="s">
        <v>384</v>
      </c>
      <c r="E329" s="248"/>
      <c r="F329" s="246"/>
      <c r="G329" s="249"/>
      <c r="H329" s="250"/>
      <c r="I329" s="248"/>
      <c r="J329" s="246"/>
      <c r="K329" s="246"/>
      <c r="L329" s="249"/>
      <c r="M329" s="251"/>
      <c r="N329" s="252" t="n">
        <v>1</v>
      </c>
      <c r="O329" s="253" t="n">
        <v>1</v>
      </c>
      <c r="P329" s="254" t="n">
        <v>2</v>
      </c>
      <c r="Q329" s="255"/>
      <c r="R329" s="256"/>
    </row>
    <row r="330" customFormat="false" ht="12.75" hidden="false" customHeight="false" outlineLevel="0" collapsed="false">
      <c r="A330" s="228" t="n">
        <v>2017172</v>
      </c>
      <c r="B330" s="229" t="s">
        <v>104</v>
      </c>
      <c r="C330" s="230" t="s">
        <v>406</v>
      </c>
      <c r="D330" s="243" t="s">
        <v>384</v>
      </c>
      <c r="E330" s="232"/>
      <c r="F330" s="230"/>
      <c r="G330" s="233"/>
      <c r="H330" s="234"/>
      <c r="I330" s="232"/>
      <c r="J330" s="230"/>
      <c r="K330" s="230"/>
      <c r="L330" s="233"/>
      <c r="M330" s="235"/>
      <c r="N330" s="236"/>
      <c r="O330" s="241" t="n">
        <v>1</v>
      </c>
      <c r="P330" s="238" t="n">
        <v>1</v>
      </c>
      <c r="Q330" s="239"/>
      <c r="R330" s="240"/>
    </row>
    <row r="331" customFormat="false" ht="12.75" hidden="false" customHeight="false" outlineLevel="0" collapsed="false">
      <c r="A331" s="228" t="n">
        <v>2015284</v>
      </c>
      <c r="B331" s="229" t="s">
        <v>104</v>
      </c>
      <c r="C331" s="230" t="s">
        <v>407</v>
      </c>
      <c r="D331" s="243" t="s">
        <v>384</v>
      </c>
      <c r="E331" s="232"/>
      <c r="F331" s="230"/>
      <c r="G331" s="233"/>
      <c r="H331" s="234"/>
      <c r="I331" s="232"/>
      <c r="J331" s="230"/>
      <c r="K331" s="230"/>
      <c r="L331" s="233"/>
      <c r="M331" s="235"/>
      <c r="N331" s="236"/>
      <c r="O331" s="241" t="n">
        <v>1</v>
      </c>
      <c r="P331" s="238" t="n">
        <v>1</v>
      </c>
      <c r="Q331" s="239"/>
      <c r="R331" s="240"/>
    </row>
    <row r="332" customFormat="false" ht="12.75" hidden="false" customHeight="false" outlineLevel="0" collapsed="false">
      <c r="A332" s="228" t="n">
        <v>2015271</v>
      </c>
      <c r="B332" s="229" t="s">
        <v>104</v>
      </c>
      <c r="C332" s="230" t="s">
        <v>408</v>
      </c>
      <c r="D332" s="243" t="s">
        <v>384</v>
      </c>
      <c r="E332" s="232"/>
      <c r="F332" s="230"/>
      <c r="G332" s="233"/>
      <c r="H332" s="234"/>
      <c r="I332" s="232"/>
      <c r="J332" s="230"/>
      <c r="K332" s="230"/>
      <c r="L332" s="233"/>
      <c r="M332" s="235"/>
      <c r="N332" s="236" t="n">
        <v>1</v>
      </c>
      <c r="O332" s="241" t="n">
        <v>1</v>
      </c>
      <c r="P332" s="238" t="n">
        <v>2</v>
      </c>
      <c r="Q332" s="239"/>
      <c r="R332" s="240"/>
    </row>
    <row r="333" customFormat="false" ht="12.75" hidden="false" customHeight="false" outlineLevel="0" collapsed="false">
      <c r="A333" s="228" t="n">
        <v>2015307</v>
      </c>
      <c r="B333" s="229" t="s">
        <v>104</v>
      </c>
      <c r="C333" s="230" t="s">
        <v>409</v>
      </c>
      <c r="D333" s="243" t="s">
        <v>384</v>
      </c>
      <c r="E333" s="232"/>
      <c r="F333" s="230"/>
      <c r="G333" s="233"/>
      <c r="H333" s="234"/>
      <c r="I333" s="232"/>
      <c r="J333" s="230"/>
      <c r="K333" s="230"/>
      <c r="L333" s="233"/>
      <c r="M333" s="235"/>
      <c r="N333" s="236" t="n">
        <v>3</v>
      </c>
      <c r="O333" s="241" t="n">
        <v>1</v>
      </c>
      <c r="P333" s="238" t="n">
        <v>4</v>
      </c>
      <c r="Q333" s="239"/>
      <c r="R333" s="240"/>
    </row>
    <row r="334" customFormat="false" ht="12.75" hidden="false" customHeight="false" outlineLevel="0" collapsed="false">
      <c r="A334" s="228" t="n">
        <v>2016665</v>
      </c>
      <c r="B334" s="229" t="s">
        <v>104</v>
      </c>
      <c r="C334" s="230" t="s">
        <v>410</v>
      </c>
      <c r="D334" s="243" t="s">
        <v>384</v>
      </c>
      <c r="E334" s="232"/>
      <c r="F334" s="230"/>
      <c r="G334" s="233"/>
      <c r="H334" s="234"/>
      <c r="I334" s="232"/>
      <c r="J334" s="230"/>
      <c r="K334" s="230"/>
      <c r="L334" s="233"/>
      <c r="M334" s="235"/>
      <c r="N334" s="236" t="n">
        <v>1</v>
      </c>
      <c r="O334" s="241"/>
      <c r="P334" s="238" t="n">
        <v>1</v>
      </c>
      <c r="Q334" s="239"/>
      <c r="R334" s="240"/>
    </row>
    <row r="335" customFormat="false" ht="12.75" hidden="false" customHeight="false" outlineLevel="0" collapsed="false">
      <c r="A335" s="228" t="n">
        <v>2015297</v>
      </c>
      <c r="B335" s="229" t="s">
        <v>104</v>
      </c>
      <c r="C335" s="230" t="s">
        <v>411</v>
      </c>
      <c r="D335" s="243" t="s">
        <v>384</v>
      </c>
      <c r="E335" s="232"/>
      <c r="F335" s="230"/>
      <c r="G335" s="233"/>
      <c r="H335" s="234"/>
      <c r="I335" s="232"/>
      <c r="J335" s="230"/>
      <c r="K335" s="230"/>
      <c r="L335" s="233"/>
      <c r="M335" s="235"/>
      <c r="N335" s="236" t="n">
        <v>1</v>
      </c>
      <c r="O335" s="241" t="n">
        <v>1</v>
      </c>
      <c r="P335" s="238" t="n">
        <v>2</v>
      </c>
      <c r="Q335" s="239"/>
      <c r="R335" s="240"/>
    </row>
    <row r="336" customFormat="false" ht="12.75" hidden="false" customHeight="false" outlineLevel="0" collapsed="false">
      <c r="A336" s="228" t="n">
        <v>2015268</v>
      </c>
      <c r="B336" s="229" t="s">
        <v>104</v>
      </c>
      <c r="C336" s="230" t="s">
        <v>412</v>
      </c>
      <c r="D336" s="243" t="s">
        <v>384</v>
      </c>
      <c r="E336" s="232"/>
      <c r="F336" s="230"/>
      <c r="G336" s="233"/>
      <c r="H336" s="234"/>
      <c r="I336" s="232"/>
      <c r="J336" s="230"/>
      <c r="K336" s="230"/>
      <c r="L336" s="233"/>
      <c r="M336" s="235"/>
      <c r="N336" s="236" t="n">
        <v>1</v>
      </c>
      <c r="O336" s="241" t="n">
        <v>1</v>
      </c>
      <c r="P336" s="238" t="n">
        <v>2</v>
      </c>
      <c r="Q336" s="239"/>
      <c r="R336" s="240"/>
    </row>
    <row r="337" customFormat="false" ht="12.75" hidden="false" customHeight="false" outlineLevel="0" collapsed="false">
      <c r="A337" s="228" t="n">
        <v>2017415</v>
      </c>
      <c r="B337" s="229" t="s">
        <v>114</v>
      </c>
      <c r="C337" s="230" t="s">
        <v>413</v>
      </c>
      <c r="D337" s="243" t="s">
        <v>384</v>
      </c>
      <c r="E337" s="232"/>
      <c r="F337" s="230"/>
      <c r="G337" s="233"/>
      <c r="H337" s="234"/>
      <c r="I337" s="232"/>
      <c r="J337" s="230"/>
      <c r="K337" s="230"/>
      <c r="L337" s="233"/>
      <c r="M337" s="235"/>
      <c r="N337" s="257"/>
      <c r="O337" s="258" t="n">
        <v>2</v>
      </c>
      <c r="P337" s="238" t="n">
        <v>2</v>
      </c>
      <c r="Q337" s="239"/>
      <c r="R337" s="240"/>
    </row>
    <row r="338" customFormat="false" ht="12.75" hidden="false" customHeight="false" outlineLevel="0" collapsed="false">
      <c r="A338" s="228" t="n">
        <v>2012588</v>
      </c>
      <c r="B338" s="229" t="s">
        <v>132</v>
      </c>
      <c r="C338" s="230" t="s">
        <v>414</v>
      </c>
      <c r="D338" s="243" t="s">
        <v>384</v>
      </c>
      <c r="E338" s="232"/>
      <c r="F338" s="230"/>
      <c r="G338" s="233"/>
      <c r="H338" s="234"/>
      <c r="I338" s="232"/>
      <c r="J338" s="230"/>
      <c r="K338" s="230"/>
      <c r="L338" s="233"/>
      <c r="M338" s="235"/>
      <c r="N338" s="236" t="n">
        <v>30</v>
      </c>
      <c r="O338" s="241" t="n">
        <v>5</v>
      </c>
      <c r="P338" s="238" t="n">
        <v>35</v>
      </c>
      <c r="Q338" s="239"/>
      <c r="R338" s="240"/>
    </row>
    <row r="339" customFormat="false" ht="13.5" hidden="false" customHeight="false" outlineLevel="0" collapsed="false">
      <c r="A339" s="259" t="n">
        <v>2013956</v>
      </c>
      <c r="B339" s="260" t="s">
        <v>132</v>
      </c>
      <c r="C339" s="261" t="s">
        <v>415</v>
      </c>
      <c r="D339" s="262" t="s">
        <v>384</v>
      </c>
      <c r="E339" s="263"/>
      <c r="F339" s="261"/>
      <c r="G339" s="264"/>
      <c r="H339" s="265"/>
      <c r="I339" s="263"/>
      <c r="J339" s="261"/>
      <c r="K339" s="261"/>
      <c r="L339" s="264"/>
      <c r="M339" s="266"/>
      <c r="N339" s="267" t="n">
        <v>20</v>
      </c>
      <c r="O339" s="268" t="n">
        <v>10</v>
      </c>
      <c r="P339" s="269" t="n">
        <v>30</v>
      </c>
      <c r="Q339" s="270"/>
      <c r="R339" s="271"/>
    </row>
    <row r="340" customFormat="false" ht="13.5" hidden="false" customHeight="false" outlineLevel="0" collapsed="false">
      <c r="A340" s="221" t="s">
        <v>11</v>
      </c>
      <c r="B340" s="221"/>
      <c r="C340" s="221"/>
      <c r="D340" s="221"/>
      <c r="E340" s="222"/>
      <c r="F340" s="222"/>
      <c r="G340" s="222"/>
      <c r="H340" s="275" t="n">
        <f aca="false">SUM(H308:H339)</f>
        <v>13</v>
      </c>
      <c r="I340" s="222"/>
      <c r="J340" s="222"/>
      <c r="K340" s="222"/>
      <c r="L340" s="222"/>
      <c r="M340" s="275" t="n">
        <f aca="false">SUM(M308:M339)</f>
        <v>38</v>
      </c>
      <c r="N340" s="404"/>
      <c r="O340" s="404"/>
      <c r="P340" s="275" t="n">
        <f aca="false">SUM(P308:P339)</f>
        <v>209</v>
      </c>
      <c r="Q340" s="344"/>
      <c r="R340" s="275" t="n">
        <f aca="false">SUM(R308:R339)</f>
        <v>16</v>
      </c>
    </row>
    <row r="341" customFormat="false" ht="15" hidden="false" customHeight="false" outlineLevel="0" collapsed="false">
      <c r="D341" s="405"/>
      <c r="S341" s="406"/>
    </row>
    <row r="342" customFormat="false" ht="13.5" hidden="false" customHeight="false" outlineLevel="0" collapsed="false">
      <c r="A342" s="293" t="s">
        <v>9</v>
      </c>
      <c r="B342" s="293"/>
      <c r="C342" s="293"/>
      <c r="D342" s="293"/>
      <c r="E342" s="407"/>
      <c r="F342" s="407"/>
      <c r="G342" s="407"/>
      <c r="H342" s="408" t="n">
        <f aca="false">H53+H100+H113+H140+H191+H212+H221+H243+H247+H251</f>
        <v>628</v>
      </c>
      <c r="I342" s="407"/>
      <c r="J342" s="407"/>
      <c r="K342" s="407"/>
      <c r="L342" s="407"/>
      <c r="M342" s="408" t="n">
        <f aca="false">M53+M100+M113+M140+M191+M212+M221+M243+M247+M251</f>
        <v>155</v>
      </c>
      <c r="N342" s="409"/>
      <c r="O342" s="409"/>
      <c r="P342" s="408" t="n">
        <f aca="false">P53+P100+P113+P140+P191+P212+P221+P243+P247+P251</f>
        <v>0</v>
      </c>
      <c r="Q342" s="376"/>
      <c r="R342" s="408" t="n">
        <f aca="false">R53+R100+R113+R140+R191+R212+R221+R243+R247+R251</f>
        <v>105</v>
      </c>
    </row>
    <row r="343" s="187" customFormat="true" ht="13.5" hidden="false" customHeight="false" outlineLevel="0" collapsed="false">
      <c r="A343" s="221" t="s">
        <v>11</v>
      </c>
      <c r="B343" s="221"/>
      <c r="C343" s="221"/>
      <c r="D343" s="221"/>
      <c r="E343" s="410"/>
      <c r="F343" s="410"/>
      <c r="G343" s="410"/>
      <c r="H343" s="411" t="n">
        <f aca="false">H5+H32+H47+H96+H103+H107+H129+H136+H147+H154+H159+H180+H186+H207+H217+H235+H239+H271+H275+H305+H340</f>
        <v>3262</v>
      </c>
      <c r="I343" s="410"/>
      <c r="J343" s="410"/>
      <c r="K343" s="410"/>
      <c r="L343" s="410"/>
      <c r="M343" s="411" t="n">
        <f aca="false">M5+M32+M47+M96+M103+M107+M129+M136+M147+M154+M159+M180+M186+M207+M217+M235+M239+M271+M275+M305+M340</f>
        <v>1764.94</v>
      </c>
      <c r="N343" s="410"/>
      <c r="O343" s="410"/>
      <c r="P343" s="411" t="n">
        <f aca="false">P5+P32+P47+P96+P103+P107+P129+P136+P147+P154+P159+P180+P186+P207+P217+P235+P239+P271+P275+P305+P340</f>
        <v>3239</v>
      </c>
      <c r="R343" s="411" t="n">
        <f aca="false">R5+R32+R47+R96+R103+R107+R129+R136+R147+R154+R159+R180+R186+R207+R217+R235+R239+R271+R275+R305+R340</f>
        <v>825</v>
      </c>
      <c r="S343" s="188"/>
      <c r="T343" s="412"/>
    </row>
    <row r="344" customFormat="false" ht="15" hidden="false" customHeight="false" outlineLevel="0" collapsed="false">
      <c r="D344" s="405"/>
      <c r="S344" s="406"/>
    </row>
    <row r="345" customFormat="false" ht="13.5" hidden="false" customHeight="false" outlineLevel="0" collapsed="false">
      <c r="A345" s="396" t="s">
        <v>416</v>
      </c>
      <c r="B345" s="396"/>
      <c r="C345" s="396"/>
      <c r="D345" s="396"/>
      <c r="E345" s="396"/>
      <c r="F345" s="396"/>
      <c r="G345" s="396"/>
      <c r="H345" s="396"/>
      <c r="I345" s="396"/>
      <c r="J345" s="396"/>
      <c r="K345" s="396"/>
      <c r="L345" s="396"/>
      <c r="M345" s="396"/>
      <c r="N345" s="396"/>
      <c r="O345" s="396"/>
      <c r="P345" s="396"/>
      <c r="Q345" s="396"/>
      <c r="R345" s="396"/>
    </row>
    <row r="346" customFormat="false" ht="12.75" hidden="false" customHeight="false" outlineLevel="0" collapsed="false">
      <c r="A346" s="277" t="n">
        <v>2001748</v>
      </c>
      <c r="B346" s="413" t="s">
        <v>137</v>
      </c>
      <c r="C346" s="279" t="s">
        <v>417</v>
      </c>
      <c r="D346" s="348" t="n">
        <v>0</v>
      </c>
      <c r="E346" s="277"/>
      <c r="F346" s="279" t="n">
        <v>35</v>
      </c>
      <c r="G346" s="414"/>
      <c r="H346" s="283" t="n">
        <v>35</v>
      </c>
      <c r="I346" s="281"/>
      <c r="J346" s="279"/>
      <c r="K346" s="279"/>
      <c r="L346" s="282"/>
      <c r="M346" s="284"/>
      <c r="N346" s="281"/>
      <c r="O346" s="282"/>
      <c r="P346" s="285"/>
      <c r="Q346" s="286"/>
      <c r="R346" s="287"/>
    </row>
    <row r="347" customFormat="false" ht="12.75" hidden="false" customHeight="false" outlineLevel="0" collapsed="false">
      <c r="A347" s="228" t="n">
        <v>2003568</v>
      </c>
      <c r="B347" s="415" t="s">
        <v>137</v>
      </c>
      <c r="C347" s="230" t="s">
        <v>418</v>
      </c>
      <c r="D347" s="241" t="n">
        <v>0</v>
      </c>
      <c r="E347" s="228"/>
      <c r="F347" s="230"/>
      <c r="G347" s="416"/>
      <c r="H347" s="234"/>
      <c r="I347" s="257"/>
      <c r="J347" s="301"/>
      <c r="K347" s="229" t="n">
        <v>15</v>
      </c>
      <c r="L347" s="241" t="n">
        <v>15</v>
      </c>
      <c r="M347" s="298" t="n">
        <v>30</v>
      </c>
      <c r="N347" s="232"/>
      <c r="O347" s="233"/>
      <c r="P347" s="290"/>
      <c r="Q347" s="239"/>
      <c r="R347" s="240"/>
    </row>
    <row r="348" customFormat="false" ht="12.75" hidden="false" customHeight="false" outlineLevel="0" collapsed="false">
      <c r="A348" s="228" t="n">
        <v>2001382</v>
      </c>
      <c r="B348" s="415" t="s">
        <v>142</v>
      </c>
      <c r="C348" s="230" t="s">
        <v>419</v>
      </c>
      <c r="D348" s="241" t="n">
        <v>0</v>
      </c>
      <c r="E348" s="228"/>
      <c r="F348" s="230" t="n">
        <v>45</v>
      </c>
      <c r="G348" s="416" t="n">
        <v>50</v>
      </c>
      <c r="H348" s="289" t="n">
        <v>95</v>
      </c>
      <c r="I348" s="232"/>
      <c r="J348" s="230"/>
      <c r="K348" s="230"/>
      <c r="L348" s="233"/>
      <c r="M348" s="235"/>
      <c r="N348" s="232"/>
      <c r="O348" s="233"/>
      <c r="P348" s="290"/>
      <c r="Q348" s="239"/>
      <c r="R348" s="240"/>
    </row>
    <row r="349" customFormat="false" ht="12.75" hidden="false" customHeight="false" outlineLevel="0" collapsed="false">
      <c r="A349" s="228" t="n">
        <v>2005472</v>
      </c>
      <c r="B349" s="415" t="s">
        <v>142</v>
      </c>
      <c r="C349" s="230" t="s">
        <v>420</v>
      </c>
      <c r="D349" s="241" t="n">
        <v>0</v>
      </c>
      <c r="E349" s="228" t="n">
        <v>45</v>
      </c>
      <c r="F349" s="230"/>
      <c r="G349" s="416" t="n">
        <v>45</v>
      </c>
      <c r="H349" s="289" t="n">
        <v>90</v>
      </c>
      <c r="I349" s="232"/>
      <c r="J349" s="230"/>
      <c r="K349" s="230"/>
      <c r="L349" s="233"/>
      <c r="M349" s="235"/>
      <c r="N349" s="232"/>
      <c r="O349" s="233"/>
      <c r="P349" s="290"/>
      <c r="Q349" s="354" t="n">
        <v>35</v>
      </c>
      <c r="R349" s="240" t="n">
        <v>35</v>
      </c>
    </row>
    <row r="350" customFormat="false" ht="12.75" hidden="false" customHeight="false" outlineLevel="0" collapsed="false">
      <c r="A350" s="228" t="n">
        <v>2001777</v>
      </c>
      <c r="B350" s="415" t="s">
        <v>142</v>
      </c>
      <c r="C350" s="230" t="s">
        <v>421</v>
      </c>
      <c r="D350" s="241" t="n">
        <v>0</v>
      </c>
      <c r="E350" s="228"/>
      <c r="F350" s="230" t="n">
        <v>50</v>
      </c>
      <c r="G350" s="416" t="n">
        <v>40</v>
      </c>
      <c r="H350" s="289" t="n">
        <v>90</v>
      </c>
      <c r="I350" s="232"/>
      <c r="J350" s="230"/>
      <c r="K350" s="230"/>
      <c r="L350" s="233"/>
      <c r="M350" s="235"/>
      <c r="N350" s="232"/>
      <c r="O350" s="233"/>
      <c r="P350" s="290"/>
      <c r="Q350" s="417" t="n">
        <v>40</v>
      </c>
      <c r="R350" s="240" t="n">
        <v>40</v>
      </c>
    </row>
    <row r="351" customFormat="false" ht="12.75" hidden="false" customHeight="false" outlineLevel="0" collapsed="false">
      <c r="A351" s="228" t="n">
        <v>2003746</v>
      </c>
      <c r="B351" s="415" t="s">
        <v>142</v>
      </c>
      <c r="C351" s="230" t="s">
        <v>422</v>
      </c>
      <c r="D351" s="241" t="n">
        <v>0</v>
      </c>
      <c r="E351" s="228"/>
      <c r="F351" s="230" t="n">
        <v>55</v>
      </c>
      <c r="G351" s="416" t="n">
        <v>55</v>
      </c>
      <c r="H351" s="289" t="n">
        <v>110</v>
      </c>
      <c r="I351" s="232"/>
      <c r="J351" s="230"/>
      <c r="K351" s="230"/>
      <c r="L351" s="233"/>
      <c r="M351" s="235"/>
      <c r="N351" s="232"/>
      <c r="O351" s="233"/>
      <c r="P351" s="290"/>
      <c r="Q351" s="354" t="n">
        <v>45</v>
      </c>
      <c r="R351" s="240" t="n">
        <v>45</v>
      </c>
    </row>
    <row r="352" customFormat="false" ht="12.75" hidden="false" customHeight="false" outlineLevel="0" collapsed="false">
      <c r="A352" s="228" t="n">
        <v>2001188</v>
      </c>
      <c r="B352" s="415" t="s">
        <v>86</v>
      </c>
      <c r="C352" s="230" t="s">
        <v>423</v>
      </c>
      <c r="D352" s="241" t="n">
        <v>0</v>
      </c>
      <c r="E352" s="228"/>
      <c r="F352" s="230" t="n">
        <v>35</v>
      </c>
      <c r="G352" s="416"/>
      <c r="H352" s="289" t="n">
        <v>35</v>
      </c>
      <c r="I352" s="232"/>
      <c r="J352" s="230"/>
      <c r="K352" s="230"/>
      <c r="L352" s="233"/>
      <c r="M352" s="235"/>
      <c r="N352" s="232"/>
      <c r="O352" s="233"/>
      <c r="P352" s="290"/>
      <c r="Q352" s="239"/>
      <c r="R352" s="240"/>
    </row>
    <row r="353" customFormat="false" ht="12.75" hidden="false" customHeight="false" outlineLevel="0" collapsed="false">
      <c r="A353" s="228" t="n">
        <v>2017211</v>
      </c>
      <c r="B353" s="415" t="s">
        <v>86</v>
      </c>
      <c r="C353" s="230" t="s">
        <v>424</v>
      </c>
      <c r="D353" s="241" t="n">
        <v>0</v>
      </c>
      <c r="E353" s="228"/>
      <c r="F353" s="230"/>
      <c r="G353" s="416"/>
      <c r="H353" s="234"/>
      <c r="I353" s="257"/>
      <c r="J353" s="301"/>
      <c r="K353" s="301"/>
      <c r="L353" s="241" t="n">
        <v>10</v>
      </c>
      <c r="M353" s="298" t="n">
        <v>10</v>
      </c>
      <c r="N353" s="232"/>
      <c r="O353" s="233"/>
      <c r="P353" s="290"/>
      <c r="Q353" s="239"/>
      <c r="R353" s="240"/>
    </row>
    <row r="354" customFormat="false" ht="12.75" hidden="false" customHeight="false" outlineLevel="0" collapsed="false">
      <c r="A354" s="228" t="n">
        <v>2012711</v>
      </c>
      <c r="B354" s="415" t="s">
        <v>86</v>
      </c>
      <c r="C354" s="230" t="s">
        <v>425</v>
      </c>
      <c r="D354" s="241" t="n">
        <v>0</v>
      </c>
      <c r="E354" s="228"/>
      <c r="F354" s="230"/>
      <c r="G354" s="416"/>
      <c r="H354" s="234"/>
      <c r="I354" s="257" t="n">
        <v>45</v>
      </c>
      <c r="J354" s="301"/>
      <c r="K354" s="301"/>
      <c r="L354" s="237"/>
      <c r="M354" s="298" t="n">
        <v>45</v>
      </c>
      <c r="N354" s="232"/>
      <c r="O354" s="233"/>
      <c r="P354" s="290"/>
      <c r="Q354" s="239"/>
      <c r="R354" s="240"/>
    </row>
    <row r="355" customFormat="false" ht="12.75" hidden="false" customHeight="false" outlineLevel="0" collapsed="false">
      <c r="A355" s="244" t="n">
        <v>2016830</v>
      </c>
      <c r="B355" s="418" t="s">
        <v>82</v>
      </c>
      <c r="C355" s="246" t="s">
        <v>426</v>
      </c>
      <c r="D355" s="253" t="n">
        <v>0</v>
      </c>
      <c r="E355" s="244" t="n">
        <v>1</v>
      </c>
      <c r="F355" s="246" t="n">
        <v>1</v>
      </c>
      <c r="G355" s="419"/>
      <c r="H355" s="323" t="n">
        <v>2</v>
      </c>
      <c r="I355" s="248"/>
      <c r="J355" s="246"/>
      <c r="K355" s="246"/>
      <c r="L355" s="249"/>
      <c r="M355" s="251"/>
      <c r="N355" s="248"/>
      <c r="O355" s="249"/>
      <c r="P355" s="327"/>
      <c r="Q355" s="255"/>
      <c r="R355" s="256"/>
    </row>
    <row r="356" customFormat="false" ht="12.75" hidden="false" customHeight="false" outlineLevel="0" collapsed="false">
      <c r="A356" s="228" t="n">
        <v>2016128</v>
      </c>
      <c r="B356" s="415" t="s">
        <v>82</v>
      </c>
      <c r="C356" s="230" t="s">
        <v>427</v>
      </c>
      <c r="D356" s="241" t="n">
        <v>0</v>
      </c>
      <c r="E356" s="228"/>
      <c r="F356" s="230"/>
      <c r="G356" s="416"/>
      <c r="H356" s="234"/>
      <c r="I356" s="257" t="n">
        <v>10</v>
      </c>
      <c r="J356" s="229"/>
      <c r="K356" s="229"/>
      <c r="L356" s="241"/>
      <c r="M356" s="298" t="n">
        <v>10</v>
      </c>
      <c r="N356" s="232"/>
      <c r="O356" s="233"/>
      <c r="P356" s="290"/>
      <c r="Q356" s="239"/>
      <c r="R356" s="240"/>
    </row>
    <row r="357" customFormat="false" ht="12.75" hidden="false" customHeight="false" outlineLevel="0" collapsed="false">
      <c r="A357" s="228" t="n">
        <v>2017240</v>
      </c>
      <c r="B357" s="415" t="s">
        <v>82</v>
      </c>
      <c r="C357" s="230" t="s">
        <v>428</v>
      </c>
      <c r="D357" s="241" t="n">
        <v>0</v>
      </c>
      <c r="E357" s="228"/>
      <c r="F357" s="230"/>
      <c r="G357" s="416"/>
      <c r="H357" s="234"/>
      <c r="I357" s="257"/>
      <c r="J357" s="301"/>
      <c r="K357" s="301"/>
      <c r="L357" s="241" t="n">
        <v>3</v>
      </c>
      <c r="M357" s="298" t="n">
        <v>3</v>
      </c>
      <c r="N357" s="232"/>
      <c r="O357" s="233"/>
      <c r="P357" s="290"/>
      <c r="Q357" s="239"/>
      <c r="R357" s="240"/>
    </row>
    <row r="358" customFormat="false" ht="12.75" hidden="false" customHeight="false" outlineLevel="0" collapsed="false">
      <c r="A358" s="307" t="n">
        <v>2011929</v>
      </c>
      <c r="B358" s="420" t="s">
        <v>181</v>
      </c>
      <c r="C358" s="309" t="s">
        <v>429</v>
      </c>
      <c r="D358" s="316" t="n">
        <v>0</v>
      </c>
      <c r="E358" s="228" t="n">
        <v>3</v>
      </c>
      <c r="F358" s="309"/>
      <c r="G358" s="421"/>
      <c r="H358" s="422" t="n">
        <v>3</v>
      </c>
      <c r="I358" s="423"/>
      <c r="J358" s="229"/>
      <c r="K358" s="229"/>
      <c r="L358" s="243" t="n">
        <v>55</v>
      </c>
      <c r="M358" s="424" t="n">
        <v>55</v>
      </c>
      <c r="N358" s="311"/>
      <c r="O358" s="312"/>
      <c r="P358" s="425"/>
      <c r="Q358" s="426" t="n">
        <v>45</v>
      </c>
      <c r="R358" s="427" t="n">
        <v>45</v>
      </c>
    </row>
    <row r="359" customFormat="false" ht="12.75" hidden="false" customHeight="true" outlineLevel="0" collapsed="false">
      <c r="A359" s="428" t="n">
        <v>2012931</v>
      </c>
      <c r="B359" s="429" t="s">
        <v>137</v>
      </c>
      <c r="C359" s="261" t="s">
        <v>430</v>
      </c>
      <c r="D359" s="268" t="n">
        <v>0</v>
      </c>
      <c r="E359" s="430"/>
      <c r="F359" s="362"/>
      <c r="G359" s="262"/>
      <c r="H359" s="431"/>
      <c r="I359" s="432" t="n">
        <v>20</v>
      </c>
      <c r="J359" s="386"/>
      <c r="K359" s="386"/>
      <c r="L359" s="433"/>
      <c r="M359" s="434" t="n">
        <v>20</v>
      </c>
      <c r="N359" s="263"/>
      <c r="O359" s="264"/>
      <c r="P359" s="435"/>
      <c r="Q359" s="270"/>
      <c r="R359" s="436"/>
      <c r="T359" s="186"/>
    </row>
  </sheetData>
  <mergeCells count="156">
    <mergeCell ref="A3:R3"/>
    <mergeCell ref="A5:D5"/>
    <mergeCell ref="E5:G5"/>
    <mergeCell ref="I5:L5"/>
    <mergeCell ref="N5:O5"/>
    <mergeCell ref="A7:R7"/>
    <mergeCell ref="A32:D32"/>
    <mergeCell ref="E32:G32"/>
    <mergeCell ref="I32:L32"/>
    <mergeCell ref="N32:O32"/>
    <mergeCell ref="A34:R34"/>
    <mergeCell ref="A47:D47"/>
    <mergeCell ref="E47:G47"/>
    <mergeCell ref="I47:L47"/>
    <mergeCell ref="N47:O47"/>
    <mergeCell ref="A49:R49"/>
    <mergeCell ref="A53:D53"/>
    <mergeCell ref="E53:G53"/>
    <mergeCell ref="I53:L53"/>
    <mergeCell ref="N53:O53"/>
    <mergeCell ref="A96:D96"/>
    <mergeCell ref="E96:G96"/>
    <mergeCell ref="I96:L96"/>
    <mergeCell ref="N96:O96"/>
    <mergeCell ref="A98:R98"/>
    <mergeCell ref="A100:D100"/>
    <mergeCell ref="E100:G100"/>
    <mergeCell ref="I100:L100"/>
    <mergeCell ref="N100:O100"/>
    <mergeCell ref="A103:D103"/>
    <mergeCell ref="E103:G103"/>
    <mergeCell ref="I103:L103"/>
    <mergeCell ref="N103:O103"/>
    <mergeCell ref="A105:R105"/>
    <mergeCell ref="A107:D107"/>
    <mergeCell ref="E107:G107"/>
    <mergeCell ref="I107:L107"/>
    <mergeCell ref="N107:O107"/>
    <mergeCell ref="A109:R109"/>
    <mergeCell ref="A113:D113"/>
    <mergeCell ref="E113:G113"/>
    <mergeCell ref="I113:L113"/>
    <mergeCell ref="N113:O113"/>
    <mergeCell ref="A129:D129"/>
    <mergeCell ref="E129:G129"/>
    <mergeCell ref="I129:L129"/>
    <mergeCell ref="N129:O129"/>
    <mergeCell ref="A131:R131"/>
    <mergeCell ref="A136:D136"/>
    <mergeCell ref="E136:G136"/>
    <mergeCell ref="I136:L136"/>
    <mergeCell ref="N136:O136"/>
    <mergeCell ref="A138:R138"/>
    <mergeCell ref="A140:D140"/>
    <mergeCell ref="E140:G140"/>
    <mergeCell ref="I140:L140"/>
    <mergeCell ref="N140:O140"/>
    <mergeCell ref="A147:D147"/>
    <mergeCell ref="E147:G147"/>
    <mergeCell ref="I147:L147"/>
    <mergeCell ref="N147:O147"/>
    <mergeCell ref="A149:R149"/>
    <mergeCell ref="A154:D154"/>
    <mergeCell ref="E154:G154"/>
    <mergeCell ref="I154:L154"/>
    <mergeCell ref="N154:O154"/>
    <mergeCell ref="A156:R156"/>
    <mergeCell ref="A159:D159"/>
    <mergeCell ref="E159:G159"/>
    <mergeCell ref="I159:L159"/>
    <mergeCell ref="N159:O159"/>
    <mergeCell ref="A161:R161"/>
    <mergeCell ref="A180:D180"/>
    <mergeCell ref="E180:G180"/>
    <mergeCell ref="I180:L180"/>
    <mergeCell ref="N180:O180"/>
    <mergeCell ref="A182:R182"/>
    <mergeCell ref="A186:D186"/>
    <mergeCell ref="E186:G186"/>
    <mergeCell ref="I186:L186"/>
    <mergeCell ref="N186:O186"/>
    <mergeCell ref="A188:R188"/>
    <mergeCell ref="A191:D191"/>
    <mergeCell ref="E191:G191"/>
    <mergeCell ref="I191:L191"/>
    <mergeCell ref="N191:O191"/>
    <mergeCell ref="A207:D207"/>
    <mergeCell ref="E207:G207"/>
    <mergeCell ref="I207:L207"/>
    <mergeCell ref="N207:O207"/>
    <mergeCell ref="A209:R209"/>
    <mergeCell ref="A212:D212"/>
    <mergeCell ref="E212:G212"/>
    <mergeCell ref="I212:L212"/>
    <mergeCell ref="N212:O212"/>
    <mergeCell ref="A217:D217"/>
    <mergeCell ref="E217:G217"/>
    <mergeCell ref="I217:L217"/>
    <mergeCell ref="N217:O217"/>
    <mergeCell ref="A219:R219"/>
    <mergeCell ref="A221:D221"/>
    <mergeCell ref="E221:G221"/>
    <mergeCell ref="I221:L221"/>
    <mergeCell ref="N221:O221"/>
    <mergeCell ref="A235:D235"/>
    <mergeCell ref="E235:G235"/>
    <mergeCell ref="I235:L235"/>
    <mergeCell ref="N235:O235"/>
    <mergeCell ref="A237:R237"/>
    <mergeCell ref="A239:D239"/>
    <mergeCell ref="E239:G239"/>
    <mergeCell ref="I239:L239"/>
    <mergeCell ref="N239:O239"/>
    <mergeCell ref="A241:R241"/>
    <mergeCell ref="A243:D243"/>
    <mergeCell ref="E243:G243"/>
    <mergeCell ref="I243:L243"/>
    <mergeCell ref="N243:O243"/>
    <mergeCell ref="A245:R245"/>
    <mergeCell ref="A247:D247"/>
    <mergeCell ref="E247:G247"/>
    <mergeCell ref="I247:L247"/>
    <mergeCell ref="N247:O247"/>
    <mergeCell ref="A249:R249"/>
    <mergeCell ref="A251:D251"/>
    <mergeCell ref="E251:G251"/>
    <mergeCell ref="I251:L251"/>
    <mergeCell ref="N251:O251"/>
    <mergeCell ref="A271:D271"/>
    <mergeCell ref="E271:G271"/>
    <mergeCell ref="I271:L271"/>
    <mergeCell ref="N271:O271"/>
    <mergeCell ref="A273:R273"/>
    <mergeCell ref="A275:D275"/>
    <mergeCell ref="E275:G275"/>
    <mergeCell ref="I275:L275"/>
    <mergeCell ref="N275:O275"/>
    <mergeCell ref="A277:R277"/>
    <mergeCell ref="A305:D305"/>
    <mergeCell ref="E305:G305"/>
    <mergeCell ref="I305:L305"/>
    <mergeCell ref="N305:O305"/>
    <mergeCell ref="A307:R307"/>
    <mergeCell ref="A340:D340"/>
    <mergeCell ref="E340:G340"/>
    <mergeCell ref="I340:L340"/>
    <mergeCell ref="N340:O340"/>
    <mergeCell ref="A342:D342"/>
    <mergeCell ref="E342:G342"/>
    <mergeCell ref="I342:L342"/>
    <mergeCell ref="N342:O342"/>
    <mergeCell ref="A343:D343"/>
    <mergeCell ref="E343:G343"/>
    <mergeCell ref="I343:L343"/>
    <mergeCell ref="N343:O343"/>
    <mergeCell ref="A345:R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2" min="1" style="186" width="9.11"/>
    <col collapsed="false" customWidth="true" hidden="false" outlineLevel="0" max="3" min="3" style="186" width="24"/>
    <col collapsed="false" customWidth="true" hidden="false" outlineLevel="0" max="4" min="4" style="186" width="7.44"/>
    <col collapsed="false" customWidth="true" hidden="false" outlineLevel="0" max="5" min="5" style="186" width="2.88"/>
    <col collapsed="false" customWidth="true" hidden="false" outlineLevel="0" max="7" min="6" style="186" width="3.34"/>
    <col collapsed="false" customWidth="true" hidden="false" outlineLevel="0" max="8" min="8" style="187" width="6.88"/>
    <col collapsed="false" customWidth="false" hidden="false" outlineLevel="0" max="16384" min="9" style="186" width="9.11"/>
  </cols>
  <sheetData>
    <row r="1" customFormat="false" ht="12.75" hidden="false" customHeight="true" outlineLevel="0" collapsed="false">
      <c r="A1" s="437" t="s">
        <v>431</v>
      </c>
      <c r="B1" s="437"/>
      <c r="C1" s="437"/>
      <c r="D1" s="437"/>
      <c r="E1" s="437"/>
      <c r="F1" s="437"/>
      <c r="G1" s="437"/>
      <c r="H1" s="437"/>
    </row>
    <row r="2" customFormat="false" ht="12.75" hidden="false" customHeight="true" outlineLevel="0" collapsed="false">
      <c r="A2" s="437" t="s">
        <v>432</v>
      </c>
      <c r="B2" s="437"/>
      <c r="C2" s="437"/>
      <c r="D2" s="437"/>
      <c r="E2" s="437"/>
      <c r="F2" s="437"/>
      <c r="G2" s="437"/>
      <c r="H2" s="437"/>
      <c r="I2" s="187"/>
    </row>
    <row r="3" customFormat="false" ht="12.75" hidden="false" customHeight="true" outlineLevel="0" collapsed="false">
      <c r="A3" s="438"/>
      <c r="H3" s="439"/>
    </row>
    <row r="4" customFormat="false" ht="12.75" hidden="false" customHeight="true" outlineLevel="0" collapsed="false">
      <c r="A4" s="440" t="n">
        <v>1</v>
      </c>
      <c r="B4" s="441" t="s">
        <v>433</v>
      </c>
      <c r="C4" s="442" t="s">
        <v>434</v>
      </c>
      <c r="D4" s="443"/>
      <c r="E4" s="443"/>
      <c r="F4" s="444"/>
      <c r="G4" s="444"/>
      <c r="H4" s="445"/>
    </row>
    <row r="5" customFormat="false" ht="12.75" hidden="false" customHeight="true" outlineLevel="0" collapsed="false">
      <c r="A5" s="440" t="n">
        <v>2</v>
      </c>
      <c r="B5" s="446" t="s">
        <v>435</v>
      </c>
      <c r="C5" s="442" t="s">
        <v>436</v>
      </c>
      <c r="D5" s="443"/>
      <c r="E5" s="443"/>
      <c r="F5" s="444"/>
      <c r="G5" s="444"/>
      <c r="H5" s="447"/>
    </row>
    <row r="6" customFormat="false" ht="12.75" hidden="false" customHeight="true" outlineLevel="0" collapsed="false">
      <c r="A6" s="440" t="n">
        <v>3</v>
      </c>
      <c r="B6" s="446" t="s">
        <v>437</v>
      </c>
      <c r="C6" s="442" t="s">
        <v>438</v>
      </c>
      <c r="D6" s="443"/>
      <c r="E6" s="443"/>
      <c r="F6" s="444"/>
      <c r="G6" s="444"/>
      <c r="H6" s="447"/>
    </row>
    <row r="7" customFormat="false" ht="12.75" hidden="false" customHeight="true" outlineLevel="0" collapsed="false">
      <c r="B7" s="448"/>
      <c r="C7" s="449"/>
      <c r="D7" s="448"/>
      <c r="E7" s="448"/>
      <c r="F7" s="448"/>
      <c r="H7" s="450"/>
    </row>
    <row r="8" customFormat="false" ht="19.5" hidden="false" customHeight="true" outlineLevel="0" collapsed="false">
      <c r="A8" s="190" t="s">
        <v>77</v>
      </c>
      <c r="B8" s="191" t="s">
        <v>78</v>
      </c>
      <c r="C8" s="192" t="s">
        <v>79</v>
      </c>
      <c r="D8" s="451" t="s">
        <v>7</v>
      </c>
      <c r="E8" s="452" t="n">
        <v>1</v>
      </c>
      <c r="F8" s="452" t="n">
        <v>2</v>
      </c>
      <c r="G8" s="452" t="n">
        <v>3</v>
      </c>
      <c r="H8" s="453" t="s">
        <v>63</v>
      </c>
      <c r="I8" s="187"/>
      <c r="J8" s="187"/>
    </row>
    <row r="9" customFormat="false" ht="12.75" hidden="false" customHeight="true" outlineLevel="0" collapsed="false">
      <c r="A9" s="454" t="n">
        <v>2013134</v>
      </c>
      <c r="B9" s="245" t="s">
        <v>86</v>
      </c>
      <c r="C9" s="246" t="s">
        <v>150</v>
      </c>
      <c r="D9" s="253" t="s">
        <v>139</v>
      </c>
      <c r="E9" s="455" t="n">
        <v>40</v>
      </c>
      <c r="F9" s="246" t="n">
        <v>40</v>
      </c>
      <c r="G9" s="419" t="n">
        <v>40</v>
      </c>
      <c r="H9" s="456" t="n">
        <v>120</v>
      </c>
    </row>
    <row r="10" customFormat="false" ht="12.75" hidden="false" customHeight="true" outlineLevel="0" collapsed="false">
      <c r="A10" s="457" t="n">
        <v>2008152</v>
      </c>
      <c r="B10" s="229" t="s">
        <v>86</v>
      </c>
      <c r="C10" s="230" t="s">
        <v>152</v>
      </c>
      <c r="D10" s="241" t="s">
        <v>139</v>
      </c>
      <c r="E10" s="457" t="n">
        <v>35</v>
      </c>
      <c r="F10" s="230" t="n">
        <v>30</v>
      </c>
      <c r="G10" s="416" t="n">
        <v>30</v>
      </c>
      <c r="H10" s="458" t="n">
        <v>95</v>
      </c>
    </row>
    <row r="11" customFormat="false" ht="12.75" hidden="false" customHeight="true" outlineLevel="0" collapsed="false">
      <c r="A11" s="457" t="n">
        <v>2000642</v>
      </c>
      <c r="B11" s="229" t="s">
        <v>86</v>
      </c>
      <c r="C11" s="230" t="s">
        <v>147</v>
      </c>
      <c r="D11" s="241" t="s">
        <v>139</v>
      </c>
      <c r="E11" s="457" t="n">
        <v>15</v>
      </c>
      <c r="F11" s="230"/>
      <c r="G11" s="416" t="n">
        <v>5</v>
      </c>
      <c r="H11" s="458" t="n">
        <v>20</v>
      </c>
    </row>
    <row r="12" customFormat="false" ht="12.75" hidden="false" customHeight="true" outlineLevel="0" collapsed="false">
      <c r="A12" s="457" t="n">
        <v>2002129</v>
      </c>
      <c r="B12" s="229" t="s">
        <v>86</v>
      </c>
      <c r="C12" s="230" t="s">
        <v>153</v>
      </c>
      <c r="D12" s="241" t="s">
        <v>139</v>
      </c>
      <c r="E12" s="457" t="n">
        <v>1</v>
      </c>
      <c r="F12" s="230" t="n">
        <v>3</v>
      </c>
      <c r="G12" s="416" t="n">
        <v>15</v>
      </c>
      <c r="H12" s="458" t="n">
        <v>19</v>
      </c>
    </row>
    <row r="13" customFormat="false" ht="12.75" hidden="false" customHeight="true" outlineLevel="0" collapsed="false">
      <c r="A13" s="457" t="n">
        <v>2013794</v>
      </c>
      <c r="B13" s="229" t="s">
        <v>86</v>
      </c>
      <c r="C13" s="230" t="s">
        <v>148</v>
      </c>
      <c r="D13" s="241" t="s">
        <v>139</v>
      </c>
      <c r="E13" s="457" t="n">
        <v>1</v>
      </c>
      <c r="F13" s="230" t="n">
        <v>1</v>
      </c>
      <c r="G13" s="416"/>
      <c r="H13" s="458" t="n">
        <v>2</v>
      </c>
    </row>
    <row r="14" customFormat="false" ht="12.75" hidden="false" customHeight="true" outlineLevel="0" collapsed="false">
      <c r="A14" s="457" t="n">
        <v>2008181</v>
      </c>
      <c r="B14" s="229" t="s">
        <v>86</v>
      </c>
      <c r="C14" s="230" t="s">
        <v>149</v>
      </c>
      <c r="D14" s="241" t="s">
        <v>139</v>
      </c>
      <c r="E14" s="457" t="n">
        <v>1</v>
      </c>
      <c r="F14" s="230" t="n">
        <v>1</v>
      </c>
      <c r="G14" s="416"/>
      <c r="H14" s="458" t="n">
        <v>2</v>
      </c>
    </row>
    <row r="15" customFormat="false" ht="12.75" hidden="false" customHeight="true" outlineLevel="0" collapsed="false">
      <c r="A15" s="457" t="n">
        <v>2010153</v>
      </c>
      <c r="B15" s="229" t="s">
        <v>82</v>
      </c>
      <c r="C15" s="230" t="s">
        <v>156</v>
      </c>
      <c r="D15" s="241" t="s">
        <v>139</v>
      </c>
      <c r="E15" s="228" t="n">
        <v>35</v>
      </c>
      <c r="F15" s="230" t="n">
        <v>55</v>
      </c>
      <c r="G15" s="416" t="n">
        <v>45</v>
      </c>
      <c r="H15" s="458" t="n">
        <v>135</v>
      </c>
    </row>
    <row r="16" customFormat="false" ht="12.75" hidden="false" customHeight="true" outlineLevel="0" collapsed="false">
      <c r="A16" s="457" t="n">
        <v>2008165</v>
      </c>
      <c r="B16" s="229" t="s">
        <v>82</v>
      </c>
      <c r="C16" s="230" t="s">
        <v>162</v>
      </c>
      <c r="D16" s="241" t="s">
        <v>139</v>
      </c>
      <c r="E16" s="228" t="n">
        <v>45</v>
      </c>
      <c r="F16" s="230"/>
      <c r="G16" s="416" t="n">
        <v>55</v>
      </c>
      <c r="H16" s="458" t="n">
        <v>100</v>
      </c>
    </row>
    <row r="17" customFormat="false" ht="12.75" hidden="false" customHeight="true" outlineLevel="0" collapsed="false">
      <c r="A17" s="457" t="n">
        <v>2013147</v>
      </c>
      <c r="B17" s="229" t="s">
        <v>82</v>
      </c>
      <c r="C17" s="230" t="s">
        <v>157</v>
      </c>
      <c r="D17" s="241" t="s">
        <v>139</v>
      </c>
      <c r="E17" s="228" t="n">
        <v>5</v>
      </c>
      <c r="F17" s="230" t="n">
        <v>40</v>
      </c>
      <c r="G17" s="416" t="n">
        <v>50</v>
      </c>
      <c r="H17" s="458" t="n">
        <v>95</v>
      </c>
    </row>
    <row r="18" customFormat="false" ht="12.75" hidden="false" customHeight="true" outlineLevel="0" collapsed="false">
      <c r="A18" s="457" t="n">
        <v>2013862</v>
      </c>
      <c r="B18" s="229" t="s">
        <v>82</v>
      </c>
      <c r="C18" s="230" t="s">
        <v>158</v>
      </c>
      <c r="D18" s="241" t="s">
        <v>139</v>
      </c>
      <c r="E18" s="228" t="n">
        <v>40</v>
      </c>
      <c r="F18" s="230" t="n">
        <v>20</v>
      </c>
      <c r="G18" s="416" t="n">
        <v>1</v>
      </c>
      <c r="H18" s="458" t="n">
        <v>61</v>
      </c>
    </row>
    <row r="19" customFormat="false" ht="12.75" hidden="false" customHeight="true" outlineLevel="0" collapsed="false">
      <c r="A19" s="457" t="n">
        <v>2016283</v>
      </c>
      <c r="B19" s="229" t="s">
        <v>82</v>
      </c>
      <c r="C19" s="230" t="s">
        <v>163</v>
      </c>
      <c r="D19" s="241" t="s">
        <v>139</v>
      </c>
      <c r="E19" s="228" t="n">
        <v>1</v>
      </c>
      <c r="F19" s="230" t="n">
        <v>25</v>
      </c>
      <c r="G19" s="416" t="n">
        <v>30</v>
      </c>
      <c r="H19" s="458" t="n">
        <v>56</v>
      </c>
    </row>
    <row r="20" customFormat="false" ht="12.75" hidden="false" customHeight="true" outlineLevel="0" collapsed="false">
      <c r="A20" s="457" t="n">
        <v>2015132</v>
      </c>
      <c r="B20" s="229" t="s">
        <v>82</v>
      </c>
      <c r="C20" s="230" t="s">
        <v>161</v>
      </c>
      <c r="D20" s="241" t="s">
        <v>139</v>
      </c>
      <c r="E20" s="228" t="n">
        <v>1</v>
      </c>
      <c r="F20" s="230" t="n">
        <v>1</v>
      </c>
      <c r="G20" s="416" t="n">
        <v>3</v>
      </c>
      <c r="H20" s="458" t="n">
        <v>5</v>
      </c>
    </row>
    <row r="21" customFormat="false" ht="12.75" hidden="false" customHeight="true" outlineLevel="0" collapsed="false">
      <c r="A21" s="457" t="n">
        <v>2013503</v>
      </c>
      <c r="B21" s="229" t="s">
        <v>82</v>
      </c>
      <c r="C21" s="230" t="s">
        <v>155</v>
      </c>
      <c r="D21" s="241" t="s">
        <v>139</v>
      </c>
      <c r="E21" s="228" t="n">
        <v>1</v>
      </c>
      <c r="F21" s="230" t="n">
        <v>1</v>
      </c>
      <c r="G21" s="416" t="n">
        <v>1</v>
      </c>
      <c r="H21" s="458" t="n">
        <v>3</v>
      </c>
    </row>
    <row r="22" customFormat="false" ht="12.75" hidden="false" customHeight="true" outlineLevel="0" collapsed="false">
      <c r="A22" s="457" t="n">
        <v>2016393</v>
      </c>
      <c r="B22" s="229" t="s">
        <v>82</v>
      </c>
      <c r="C22" s="230" t="s">
        <v>159</v>
      </c>
      <c r="D22" s="241" t="s">
        <v>139</v>
      </c>
      <c r="E22" s="228" t="n">
        <v>1</v>
      </c>
      <c r="F22" s="304"/>
      <c r="G22" s="459"/>
      <c r="H22" s="458" t="n">
        <v>1</v>
      </c>
    </row>
    <row r="23" customFormat="false" ht="12.75" hidden="false" customHeight="true" outlineLevel="0" collapsed="false">
      <c r="A23" s="457" t="n">
        <v>2016872</v>
      </c>
      <c r="B23" s="229" t="s">
        <v>82</v>
      </c>
      <c r="C23" s="230" t="s">
        <v>160</v>
      </c>
      <c r="D23" s="241" t="s">
        <v>139</v>
      </c>
      <c r="E23" s="228" t="n">
        <v>1</v>
      </c>
      <c r="F23" s="304"/>
      <c r="G23" s="459"/>
      <c r="H23" s="458" t="n">
        <v>1</v>
      </c>
    </row>
    <row r="24" customFormat="false" ht="12.75" hidden="false" customHeight="true" outlineLevel="0" collapsed="false">
      <c r="A24" s="457" t="n">
        <v>2013367</v>
      </c>
      <c r="B24" s="229" t="s">
        <v>82</v>
      </c>
      <c r="C24" s="230" t="s">
        <v>251</v>
      </c>
      <c r="D24" s="241" t="s">
        <v>139</v>
      </c>
      <c r="E24" s="228" t="n">
        <v>1</v>
      </c>
      <c r="F24" s="304"/>
      <c r="G24" s="459"/>
      <c r="H24" s="458" t="n">
        <v>1</v>
      </c>
    </row>
    <row r="25" customFormat="false" ht="12.75" hidden="false" customHeight="true" outlineLevel="0" collapsed="false">
      <c r="A25" s="457" t="n">
        <v>2010344</v>
      </c>
      <c r="B25" s="229" t="s">
        <v>178</v>
      </c>
      <c r="C25" s="230" t="s">
        <v>179</v>
      </c>
      <c r="D25" s="241" t="s">
        <v>139</v>
      </c>
      <c r="E25" s="228" t="n">
        <v>45</v>
      </c>
      <c r="F25" s="230" t="n">
        <v>45</v>
      </c>
      <c r="G25" s="416" t="n">
        <v>45</v>
      </c>
      <c r="H25" s="458" t="n">
        <v>135</v>
      </c>
    </row>
    <row r="26" customFormat="false" ht="12.75" hidden="false" customHeight="true" outlineLevel="0" collapsed="false">
      <c r="A26" s="228" t="n">
        <v>2013998</v>
      </c>
      <c r="B26" s="229" t="s">
        <v>181</v>
      </c>
      <c r="C26" s="230" t="s">
        <v>184</v>
      </c>
      <c r="D26" s="241" t="s">
        <v>139</v>
      </c>
      <c r="E26" s="228" t="n">
        <v>5</v>
      </c>
      <c r="F26" s="230" t="n">
        <v>20</v>
      </c>
      <c r="G26" s="416" t="n">
        <v>40</v>
      </c>
      <c r="H26" s="458" t="n">
        <v>65</v>
      </c>
    </row>
    <row r="27" customFormat="false" ht="12.75" hidden="false" customHeight="true" outlineLevel="0" collapsed="false">
      <c r="A27" s="228" t="n">
        <v>2016856</v>
      </c>
      <c r="B27" s="229" t="s">
        <v>181</v>
      </c>
      <c r="C27" s="230" t="s">
        <v>182</v>
      </c>
      <c r="D27" s="241" t="s">
        <v>139</v>
      </c>
      <c r="E27" s="228" t="n">
        <v>20</v>
      </c>
      <c r="F27" s="230" t="n">
        <v>10</v>
      </c>
      <c r="G27" s="416" t="n">
        <v>30</v>
      </c>
      <c r="H27" s="458" t="n">
        <v>60</v>
      </c>
    </row>
    <row r="28" customFormat="false" ht="12.75" hidden="false" customHeight="true" outlineLevel="0" collapsed="false">
      <c r="A28" s="228" t="n">
        <v>2016403</v>
      </c>
      <c r="B28" s="229" t="s">
        <v>181</v>
      </c>
      <c r="C28" s="230" t="s">
        <v>183</v>
      </c>
      <c r="D28" s="241" t="s">
        <v>139</v>
      </c>
      <c r="E28" s="228" t="n">
        <v>1</v>
      </c>
      <c r="F28" s="230" t="n">
        <v>15</v>
      </c>
      <c r="G28" s="416" t="n">
        <v>10</v>
      </c>
      <c r="H28" s="458" t="n">
        <v>26</v>
      </c>
    </row>
    <row r="29" customFormat="false" ht="12.75" hidden="false" customHeight="true" outlineLevel="0" collapsed="false">
      <c r="A29" s="457" t="n">
        <v>2002297</v>
      </c>
      <c r="B29" s="229" t="s">
        <v>86</v>
      </c>
      <c r="C29" s="230" t="s">
        <v>194</v>
      </c>
      <c r="D29" s="241" t="s">
        <v>192</v>
      </c>
      <c r="E29" s="228"/>
      <c r="F29" s="230" t="n">
        <v>25</v>
      </c>
      <c r="G29" s="416" t="n">
        <v>20</v>
      </c>
      <c r="H29" s="458" t="n">
        <v>45</v>
      </c>
    </row>
    <row r="30" customFormat="false" ht="12.75" hidden="false" customHeight="true" outlineLevel="0" collapsed="false">
      <c r="A30" s="457" t="n">
        <v>2005265</v>
      </c>
      <c r="B30" s="229" t="s">
        <v>181</v>
      </c>
      <c r="C30" s="230" t="s">
        <v>195</v>
      </c>
      <c r="D30" s="241" t="s">
        <v>192</v>
      </c>
      <c r="E30" s="228" t="n">
        <v>45</v>
      </c>
      <c r="F30" s="230" t="n">
        <v>45</v>
      </c>
      <c r="G30" s="416" t="n">
        <v>25</v>
      </c>
      <c r="H30" s="458" t="n">
        <v>115</v>
      </c>
    </row>
    <row r="31" customFormat="false" ht="12.75" hidden="false" customHeight="true" outlineLevel="0" collapsed="false">
      <c r="A31" s="457" t="n">
        <v>2003966</v>
      </c>
      <c r="B31" s="229" t="s">
        <v>86</v>
      </c>
      <c r="C31" s="230" t="s">
        <v>209</v>
      </c>
      <c r="D31" s="241" t="s">
        <v>201</v>
      </c>
      <c r="E31" s="457" t="n">
        <v>25</v>
      </c>
      <c r="F31" s="230" t="n">
        <v>20</v>
      </c>
      <c r="G31" s="416" t="n">
        <v>35</v>
      </c>
      <c r="H31" s="458" t="n">
        <v>80</v>
      </c>
    </row>
    <row r="32" customFormat="false" ht="12.75" hidden="false" customHeight="true" outlineLevel="0" collapsed="false">
      <c r="A32" s="457" t="n">
        <v>2009067</v>
      </c>
      <c r="B32" s="229" t="s">
        <v>86</v>
      </c>
      <c r="C32" s="230" t="s">
        <v>208</v>
      </c>
      <c r="D32" s="241" t="s">
        <v>201</v>
      </c>
      <c r="E32" s="228"/>
      <c r="F32" s="230" t="n">
        <v>1</v>
      </c>
      <c r="G32" s="416"/>
      <c r="H32" s="458" t="n">
        <v>1</v>
      </c>
    </row>
    <row r="33" customFormat="false" ht="12.75" hidden="false" customHeight="true" outlineLevel="0" collapsed="false">
      <c r="A33" s="457" t="n">
        <v>2009850</v>
      </c>
      <c r="B33" s="229" t="s">
        <v>82</v>
      </c>
      <c r="C33" s="230" t="s">
        <v>439</v>
      </c>
      <c r="D33" s="241" t="s">
        <v>201</v>
      </c>
      <c r="E33" s="228" t="n">
        <v>1</v>
      </c>
      <c r="F33" s="230" t="n">
        <v>5</v>
      </c>
      <c r="G33" s="416" t="n">
        <v>10</v>
      </c>
      <c r="H33" s="458" t="n">
        <v>16</v>
      </c>
    </row>
    <row r="34" customFormat="false" ht="12.75" hidden="false" customHeight="true" outlineLevel="0" collapsed="false">
      <c r="A34" s="457" t="n">
        <v>2014845</v>
      </c>
      <c r="B34" s="229" t="s">
        <v>82</v>
      </c>
      <c r="C34" s="230" t="s">
        <v>215</v>
      </c>
      <c r="D34" s="241" t="s">
        <v>201</v>
      </c>
      <c r="E34" s="228" t="n">
        <v>1</v>
      </c>
      <c r="F34" s="230" t="n">
        <v>1</v>
      </c>
      <c r="G34" s="416" t="n">
        <v>1</v>
      </c>
      <c r="H34" s="458" t="n">
        <v>3</v>
      </c>
    </row>
    <row r="35" customFormat="false" ht="12.75" hidden="false" customHeight="true" outlineLevel="0" collapsed="false">
      <c r="A35" s="457" t="n">
        <v>2008039</v>
      </c>
      <c r="B35" s="229" t="s">
        <v>82</v>
      </c>
      <c r="C35" s="230" t="s">
        <v>212</v>
      </c>
      <c r="D35" s="241" t="s">
        <v>201</v>
      </c>
      <c r="E35" s="228"/>
      <c r="F35" s="230" t="n">
        <v>1</v>
      </c>
      <c r="G35" s="416" t="n">
        <v>1</v>
      </c>
      <c r="H35" s="458" t="n">
        <v>2</v>
      </c>
    </row>
    <row r="36" customFormat="false" ht="12.75" hidden="false" customHeight="true" outlineLevel="0" collapsed="false">
      <c r="A36" s="457" t="n">
        <v>2005896</v>
      </c>
      <c r="B36" s="229" t="s">
        <v>178</v>
      </c>
      <c r="C36" s="230" t="s">
        <v>218</v>
      </c>
      <c r="D36" s="241" t="s">
        <v>201</v>
      </c>
      <c r="E36" s="228" t="n">
        <v>40</v>
      </c>
      <c r="F36" s="230" t="n">
        <v>50</v>
      </c>
      <c r="G36" s="416" t="n">
        <v>55</v>
      </c>
      <c r="H36" s="458" t="n">
        <v>145</v>
      </c>
    </row>
    <row r="37" customFormat="false" ht="12.75" hidden="false" customHeight="true" outlineLevel="0" collapsed="false">
      <c r="A37" s="457" t="n">
        <v>2010140</v>
      </c>
      <c r="B37" s="229" t="s">
        <v>181</v>
      </c>
      <c r="C37" s="230" t="s">
        <v>220</v>
      </c>
      <c r="D37" s="241" t="s">
        <v>201</v>
      </c>
      <c r="E37" s="228" t="n">
        <v>40</v>
      </c>
      <c r="F37" s="230" t="n">
        <v>50</v>
      </c>
      <c r="G37" s="416" t="n">
        <v>45</v>
      </c>
      <c r="H37" s="458" t="n">
        <v>135</v>
      </c>
    </row>
    <row r="38" customFormat="false" ht="12.75" hidden="false" customHeight="true" outlineLevel="0" collapsed="false">
      <c r="A38" s="457" t="n">
        <v>2009999</v>
      </c>
      <c r="B38" s="229" t="s">
        <v>86</v>
      </c>
      <c r="C38" s="230" t="s">
        <v>224</v>
      </c>
      <c r="D38" s="241" t="s">
        <v>225</v>
      </c>
      <c r="E38" s="457" t="n">
        <v>5</v>
      </c>
      <c r="F38" s="230"/>
      <c r="G38" s="416"/>
      <c r="H38" s="458" t="n">
        <v>5</v>
      </c>
    </row>
    <row r="39" customFormat="false" ht="12.75" hidden="false" customHeight="true" outlineLevel="0" collapsed="false">
      <c r="A39" s="457" t="n">
        <v>2012070</v>
      </c>
      <c r="B39" s="229" t="s">
        <v>82</v>
      </c>
      <c r="C39" s="230" t="s">
        <v>226</v>
      </c>
      <c r="D39" s="241" t="s">
        <v>225</v>
      </c>
      <c r="E39" s="228"/>
      <c r="F39" s="230" t="n">
        <v>1</v>
      </c>
      <c r="G39" s="416" t="n">
        <v>15</v>
      </c>
      <c r="H39" s="458" t="n">
        <v>16</v>
      </c>
    </row>
    <row r="40" customFormat="false" ht="12.75" hidden="false" customHeight="true" outlineLevel="0" collapsed="false">
      <c r="A40" s="457" t="n">
        <v>2015190</v>
      </c>
      <c r="B40" s="229" t="s">
        <v>82</v>
      </c>
      <c r="C40" s="230" t="s">
        <v>227</v>
      </c>
      <c r="D40" s="241" t="s">
        <v>225</v>
      </c>
      <c r="E40" s="228" t="n">
        <v>1</v>
      </c>
      <c r="F40" s="230" t="n">
        <v>1</v>
      </c>
      <c r="G40" s="416"/>
      <c r="H40" s="458" t="n">
        <v>2</v>
      </c>
    </row>
    <row r="41" customFormat="false" ht="12.75" hidden="false" customHeight="true" outlineLevel="0" collapsed="false">
      <c r="A41" s="457" t="n">
        <v>2007535</v>
      </c>
      <c r="B41" s="229" t="s">
        <v>86</v>
      </c>
      <c r="C41" s="230" t="s">
        <v>235</v>
      </c>
      <c r="D41" s="241" t="s">
        <v>231</v>
      </c>
      <c r="E41" s="457" t="n">
        <v>3</v>
      </c>
      <c r="F41" s="230"/>
      <c r="G41" s="416"/>
      <c r="H41" s="458" t="n">
        <v>3</v>
      </c>
    </row>
    <row r="42" customFormat="false" ht="12.75" hidden="false" customHeight="true" outlineLevel="0" collapsed="false">
      <c r="A42" s="457" t="n">
        <v>2007962</v>
      </c>
      <c r="B42" s="229" t="s">
        <v>82</v>
      </c>
      <c r="C42" s="230" t="s">
        <v>233</v>
      </c>
      <c r="D42" s="241" t="s">
        <v>231</v>
      </c>
      <c r="E42" s="228" t="n">
        <v>30</v>
      </c>
      <c r="F42" s="230" t="n">
        <v>15</v>
      </c>
      <c r="G42" s="416" t="n">
        <v>35</v>
      </c>
      <c r="H42" s="458" t="n">
        <v>80</v>
      </c>
    </row>
    <row r="43" customFormat="false" ht="12.75" hidden="false" customHeight="true" outlineLevel="0" collapsed="false">
      <c r="A43" s="457" t="n">
        <v>2009698</v>
      </c>
      <c r="B43" s="229" t="s">
        <v>82</v>
      </c>
      <c r="C43" s="230" t="s">
        <v>232</v>
      </c>
      <c r="D43" s="241" t="s">
        <v>231</v>
      </c>
      <c r="E43" s="228" t="n">
        <v>25</v>
      </c>
      <c r="F43" s="230" t="n">
        <v>45</v>
      </c>
      <c r="G43" s="416" t="n">
        <v>1</v>
      </c>
      <c r="H43" s="458" t="n">
        <v>71</v>
      </c>
    </row>
    <row r="44" customFormat="false" ht="12.75" hidden="false" customHeight="true" outlineLevel="0" collapsed="false">
      <c r="A44" s="457" t="n">
        <v>2012164</v>
      </c>
      <c r="B44" s="229" t="s">
        <v>82</v>
      </c>
      <c r="C44" s="230" t="s">
        <v>234</v>
      </c>
      <c r="D44" s="241" t="s">
        <v>231</v>
      </c>
      <c r="E44" s="228" t="n">
        <v>1</v>
      </c>
      <c r="F44" s="230" t="n">
        <v>1</v>
      </c>
      <c r="G44" s="416"/>
      <c r="H44" s="458" t="n">
        <v>2</v>
      </c>
    </row>
    <row r="45" customFormat="false" ht="12.75" hidden="false" customHeight="true" outlineLevel="0" collapsed="false">
      <c r="A45" s="457" t="n">
        <v>2014654</v>
      </c>
      <c r="B45" s="229" t="s">
        <v>82</v>
      </c>
      <c r="C45" s="230" t="s">
        <v>242</v>
      </c>
      <c r="D45" s="241" t="s">
        <v>240</v>
      </c>
      <c r="E45" s="228" t="n">
        <v>15</v>
      </c>
      <c r="F45" s="230" t="n">
        <v>30</v>
      </c>
      <c r="G45" s="416" t="n">
        <v>40</v>
      </c>
      <c r="H45" s="458" t="n">
        <v>85</v>
      </c>
    </row>
    <row r="46" customFormat="false" ht="12.75" hidden="false" customHeight="true" outlineLevel="0" collapsed="false">
      <c r="A46" s="457" t="n">
        <v>2014942</v>
      </c>
      <c r="B46" s="229" t="s">
        <v>82</v>
      </c>
      <c r="C46" s="230" t="s">
        <v>239</v>
      </c>
      <c r="D46" s="241" t="s">
        <v>240</v>
      </c>
      <c r="E46" s="228" t="n">
        <v>3</v>
      </c>
      <c r="F46" s="230"/>
      <c r="G46" s="416" t="n">
        <v>1</v>
      </c>
      <c r="H46" s="458" t="n">
        <v>4</v>
      </c>
    </row>
    <row r="47" customFormat="false" ht="12.75" hidden="false" customHeight="true" outlineLevel="0" collapsed="false">
      <c r="A47" s="457" t="n">
        <v>2016649</v>
      </c>
      <c r="B47" s="229" t="s">
        <v>82</v>
      </c>
      <c r="C47" s="230" t="s">
        <v>241</v>
      </c>
      <c r="D47" s="241" t="s">
        <v>240</v>
      </c>
      <c r="E47" s="228" t="n">
        <v>1</v>
      </c>
      <c r="F47" s="230" t="n">
        <v>1</v>
      </c>
      <c r="G47" s="416" t="n">
        <v>1</v>
      </c>
      <c r="H47" s="458" t="n">
        <v>3</v>
      </c>
    </row>
    <row r="48" customFormat="false" ht="12.75" hidden="false" customHeight="true" outlineLevel="0" collapsed="false">
      <c r="A48" s="457" t="n">
        <v>2000668</v>
      </c>
      <c r="B48" s="229" t="s">
        <v>86</v>
      </c>
      <c r="C48" s="230" t="s">
        <v>245</v>
      </c>
      <c r="D48" s="241" t="s">
        <v>246</v>
      </c>
      <c r="E48" s="457" t="n">
        <v>10</v>
      </c>
      <c r="F48" s="230"/>
      <c r="G48" s="416" t="n">
        <v>25</v>
      </c>
      <c r="H48" s="458" t="n">
        <v>35</v>
      </c>
    </row>
    <row r="49" customFormat="false" ht="12.75" hidden="false" customHeight="true" outlineLevel="0" collapsed="false">
      <c r="A49" s="457" t="n">
        <v>2013309</v>
      </c>
      <c r="B49" s="229" t="s">
        <v>82</v>
      </c>
      <c r="C49" s="230" t="s">
        <v>247</v>
      </c>
      <c r="D49" s="241" t="s">
        <v>246</v>
      </c>
      <c r="E49" s="228" t="n">
        <v>1</v>
      </c>
      <c r="F49" s="304"/>
      <c r="G49" s="459"/>
      <c r="H49" s="458" t="n">
        <v>1</v>
      </c>
    </row>
    <row r="50" customFormat="false" ht="12.75" hidden="false" customHeight="true" outlineLevel="0" collapsed="false">
      <c r="A50" s="457" t="n">
        <v>2008204</v>
      </c>
      <c r="B50" s="229" t="s">
        <v>86</v>
      </c>
      <c r="C50" s="230" t="s">
        <v>249</v>
      </c>
      <c r="D50" s="241" t="s">
        <v>250</v>
      </c>
      <c r="E50" s="457" t="n">
        <v>1</v>
      </c>
      <c r="F50" s="230"/>
      <c r="G50" s="416"/>
      <c r="H50" s="458" t="n">
        <v>1</v>
      </c>
    </row>
    <row r="51" customFormat="false" ht="12.75" hidden="false" customHeight="true" outlineLevel="0" collapsed="false">
      <c r="A51" s="457" t="n">
        <v>2017088</v>
      </c>
      <c r="B51" s="229" t="s">
        <v>82</v>
      </c>
      <c r="C51" s="230" t="s">
        <v>253</v>
      </c>
      <c r="D51" s="241" t="s">
        <v>250</v>
      </c>
      <c r="E51" s="228"/>
      <c r="F51" s="230" t="n">
        <v>1</v>
      </c>
      <c r="G51" s="416"/>
      <c r="H51" s="458" t="n">
        <v>1</v>
      </c>
    </row>
    <row r="52" customFormat="false" ht="12.75" hidden="false" customHeight="true" outlineLevel="0" collapsed="false">
      <c r="A52" s="457" t="n">
        <v>2013341</v>
      </c>
      <c r="B52" s="229" t="s">
        <v>82</v>
      </c>
      <c r="C52" s="230" t="s">
        <v>254</v>
      </c>
      <c r="D52" s="241" t="s">
        <v>250</v>
      </c>
      <c r="E52" s="457"/>
      <c r="F52" s="230" t="n">
        <v>1</v>
      </c>
      <c r="G52" s="416"/>
      <c r="H52" s="458" t="n">
        <v>1</v>
      </c>
    </row>
    <row r="53" customFormat="false" ht="12.75" hidden="false" customHeight="true" outlineLevel="0" collapsed="false">
      <c r="A53" s="457" t="n">
        <v>2014887</v>
      </c>
      <c r="B53" s="229" t="s">
        <v>82</v>
      </c>
      <c r="C53" s="230" t="s">
        <v>255</v>
      </c>
      <c r="D53" s="241" t="s">
        <v>250</v>
      </c>
      <c r="E53" s="228"/>
      <c r="F53" s="230" t="n">
        <v>1</v>
      </c>
      <c r="G53" s="416"/>
      <c r="H53" s="458" t="n">
        <v>1</v>
      </c>
    </row>
    <row r="54" customFormat="false" ht="12.75" hidden="false" customHeight="true" outlineLevel="0" collapsed="false">
      <c r="A54" s="457" t="n">
        <v>2016296</v>
      </c>
      <c r="B54" s="229" t="s">
        <v>82</v>
      </c>
      <c r="C54" s="230" t="s">
        <v>256</v>
      </c>
      <c r="D54" s="241" t="s">
        <v>250</v>
      </c>
      <c r="E54" s="228"/>
      <c r="F54" s="230" t="n">
        <v>1</v>
      </c>
      <c r="G54" s="416"/>
      <c r="H54" s="458" t="n">
        <v>1</v>
      </c>
    </row>
    <row r="55" customFormat="false" ht="12.75" hidden="false" customHeight="true" outlineLevel="0" collapsed="false">
      <c r="A55" s="457" t="n">
        <v>2001968</v>
      </c>
      <c r="B55" s="229" t="s">
        <v>86</v>
      </c>
      <c r="C55" s="230" t="s">
        <v>272</v>
      </c>
      <c r="D55" s="241" t="s">
        <v>271</v>
      </c>
      <c r="E55" s="457" t="n">
        <v>1</v>
      </c>
      <c r="F55" s="230" t="n">
        <v>15</v>
      </c>
      <c r="G55" s="416" t="n">
        <v>10</v>
      </c>
      <c r="H55" s="458" t="n">
        <v>26</v>
      </c>
    </row>
    <row r="56" customFormat="false" ht="12.75" hidden="false" customHeight="true" outlineLevel="0" collapsed="false">
      <c r="A56" s="457" t="n">
        <v>2005252</v>
      </c>
      <c r="B56" s="229" t="s">
        <v>137</v>
      </c>
      <c r="C56" s="230" t="s">
        <v>191</v>
      </c>
      <c r="D56" s="241" t="s">
        <v>277</v>
      </c>
      <c r="E56" s="228" t="n">
        <v>35</v>
      </c>
      <c r="F56" s="304"/>
      <c r="G56" s="459"/>
      <c r="H56" s="458" t="n">
        <v>35</v>
      </c>
    </row>
    <row r="57" customFormat="false" ht="12.75" hidden="false" customHeight="true" outlineLevel="0" collapsed="false">
      <c r="A57" s="457" t="n">
        <v>2011424</v>
      </c>
      <c r="B57" s="229" t="s">
        <v>137</v>
      </c>
      <c r="C57" s="230" t="s">
        <v>278</v>
      </c>
      <c r="D57" s="241" t="s">
        <v>277</v>
      </c>
      <c r="E57" s="228"/>
      <c r="F57" s="230" t="n">
        <v>3</v>
      </c>
      <c r="G57" s="459"/>
      <c r="H57" s="458" t="n">
        <v>3</v>
      </c>
    </row>
    <row r="58" customFormat="false" ht="12.75" hidden="false" customHeight="true" outlineLevel="0" collapsed="false">
      <c r="A58" s="457" t="n">
        <v>2009180</v>
      </c>
      <c r="B58" s="229" t="s">
        <v>86</v>
      </c>
      <c r="C58" s="230" t="s">
        <v>279</v>
      </c>
      <c r="D58" s="241" t="s">
        <v>277</v>
      </c>
      <c r="E58" s="228"/>
      <c r="F58" s="230" t="n">
        <v>5</v>
      </c>
      <c r="G58" s="416"/>
      <c r="H58" s="458" t="n">
        <v>5</v>
      </c>
    </row>
    <row r="59" customFormat="false" ht="12.75" hidden="false" customHeight="true" outlineLevel="0" collapsed="false">
      <c r="A59" s="457" t="n">
        <v>2001955</v>
      </c>
      <c r="B59" s="229" t="s">
        <v>137</v>
      </c>
      <c r="C59" s="230" t="s">
        <v>296</v>
      </c>
      <c r="D59" s="241" t="s">
        <v>297</v>
      </c>
      <c r="E59" s="228"/>
      <c r="F59" s="230" t="n">
        <v>30</v>
      </c>
      <c r="G59" s="416" t="n">
        <v>30</v>
      </c>
      <c r="H59" s="458" t="n">
        <v>60</v>
      </c>
    </row>
    <row r="60" customFormat="false" ht="12.75" hidden="false" customHeight="true" outlineLevel="0" collapsed="false">
      <c r="A60" s="457" t="n">
        <v>2003225</v>
      </c>
      <c r="B60" s="229" t="s">
        <v>137</v>
      </c>
      <c r="C60" s="230" t="s">
        <v>298</v>
      </c>
      <c r="D60" s="241" t="s">
        <v>297</v>
      </c>
      <c r="E60" s="228" t="n">
        <v>45</v>
      </c>
      <c r="F60" s="304"/>
      <c r="G60" s="459"/>
      <c r="H60" s="458" t="n">
        <v>45</v>
      </c>
    </row>
    <row r="61" customFormat="false" ht="12.75" hidden="false" customHeight="true" outlineLevel="0" collapsed="false">
      <c r="A61" s="457" t="n">
        <v>2008615</v>
      </c>
      <c r="B61" s="229" t="s">
        <v>86</v>
      </c>
      <c r="C61" s="230" t="s">
        <v>299</v>
      </c>
      <c r="D61" s="241" t="s">
        <v>297</v>
      </c>
      <c r="E61" s="457" t="n">
        <v>20</v>
      </c>
      <c r="F61" s="230"/>
      <c r="G61" s="416" t="n">
        <v>45</v>
      </c>
      <c r="H61" s="458" t="n">
        <v>65</v>
      </c>
    </row>
    <row r="62" customFormat="false" ht="12.75" hidden="false" customHeight="true" outlineLevel="0" collapsed="false">
      <c r="A62" s="457" t="n">
        <v>2008819</v>
      </c>
      <c r="B62" s="229" t="s">
        <v>86</v>
      </c>
      <c r="C62" s="230" t="s">
        <v>273</v>
      </c>
      <c r="D62" s="241" t="s">
        <v>297</v>
      </c>
      <c r="E62" s="457" t="n">
        <v>1</v>
      </c>
      <c r="F62" s="230" t="n">
        <v>10</v>
      </c>
      <c r="G62" s="416"/>
      <c r="H62" s="458" t="n">
        <v>11</v>
      </c>
    </row>
    <row r="63" customFormat="false" ht="12.75" hidden="false" customHeight="true" outlineLevel="0" collapsed="false">
      <c r="A63" s="457" t="n">
        <v>2013752</v>
      </c>
      <c r="B63" s="229" t="s">
        <v>82</v>
      </c>
      <c r="C63" s="230" t="s">
        <v>300</v>
      </c>
      <c r="D63" s="241" t="s">
        <v>297</v>
      </c>
      <c r="E63" s="228" t="n">
        <v>1</v>
      </c>
      <c r="F63" s="230" t="n">
        <v>1</v>
      </c>
      <c r="G63" s="416" t="n">
        <v>1</v>
      </c>
      <c r="H63" s="458" t="n">
        <v>3</v>
      </c>
    </row>
    <row r="64" customFormat="false" ht="12.75" hidden="false" customHeight="true" outlineLevel="0" collapsed="false">
      <c r="A64" s="457" t="n">
        <v>2009164</v>
      </c>
      <c r="B64" s="229" t="s">
        <v>178</v>
      </c>
      <c r="C64" s="230" t="s">
        <v>302</v>
      </c>
      <c r="D64" s="241" t="s">
        <v>297</v>
      </c>
      <c r="E64" s="228" t="n">
        <v>30</v>
      </c>
      <c r="F64" s="230" t="n">
        <v>55</v>
      </c>
      <c r="G64" s="416" t="n">
        <v>50</v>
      </c>
      <c r="H64" s="458" t="n">
        <v>135</v>
      </c>
    </row>
    <row r="65" customFormat="false" ht="12.75" hidden="false" customHeight="true" outlineLevel="0" collapsed="false">
      <c r="A65" s="457" t="n">
        <v>2012203</v>
      </c>
      <c r="B65" s="229" t="s">
        <v>82</v>
      </c>
      <c r="C65" s="230" t="s">
        <v>307</v>
      </c>
      <c r="D65" s="241" t="s">
        <v>305</v>
      </c>
      <c r="E65" s="228" t="n">
        <v>20</v>
      </c>
      <c r="F65" s="230" t="n">
        <v>50</v>
      </c>
      <c r="G65" s="416" t="n">
        <v>20</v>
      </c>
      <c r="H65" s="458" t="n">
        <v>90</v>
      </c>
    </row>
    <row r="66" customFormat="false" ht="12.75" hidden="false" customHeight="true" outlineLevel="0" collapsed="false">
      <c r="A66" s="457" t="n">
        <v>2014832</v>
      </c>
      <c r="B66" s="229" t="s">
        <v>82</v>
      </c>
      <c r="C66" s="230" t="s">
        <v>311</v>
      </c>
      <c r="D66" s="241" t="s">
        <v>305</v>
      </c>
      <c r="E66" s="228" t="n">
        <v>10</v>
      </c>
      <c r="F66" s="230" t="n">
        <v>3</v>
      </c>
      <c r="G66" s="416" t="n">
        <v>25</v>
      </c>
      <c r="H66" s="458" t="n">
        <v>38</v>
      </c>
    </row>
    <row r="67" customFormat="false" ht="12.75" hidden="false" customHeight="true" outlineLevel="0" collapsed="false">
      <c r="A67" s="457" t="n">
        <v>2014463</v>
      </c>
      <c r="B67" s="229" t="s">
        <v>82</v>
      </c>
      <c r="C67" s="230" t="s">
        <v>306</v>
      </c>
      <c r="D67" s="241" t="s">
        <v>305</v>
      </c>
      <c r="E67" s="228" t="n">
        <v>1</v>
      </c>
      <c r="F67" s="230" t="n">
        <v>1</v>
      </c>
      <c r="G67" s="416" t="n">
        <v>1</v>
      </c>
      <c r="H67" s="458" t="n">
        <v>3</v>
      </c>
    </row>
    <row r="68" customFormat="false" ht="12.75" hidden="false" customHeight="true" outlineLevel="0" collapsed="false">
      <c r="A68" s="457" t="n">
        <v>2014560</v>
      </c>
      <c r="B68" s="229" t="s">
        <v>82</v>
      </c>
      <c r="C68" s="230" t="s">
        <v>309</v>
      </c>
      <c r="D68" s="241" t="s">
        <v>305</v>
      </c>
      <c r="E68" s="228" t="n">
        <v>1</v>
      </c>
      <c r="F68" s="230" t="n">
        <v>1</v>
      </c>
      <c r="G68" s="416" t="n">
        <v>1</v>
      </c>
      <c r="H68" s="458" t="n">
        <v>3</v>
      </c>
    </row>
    <row r="69" customFormat="false" ht="12.75" hidden="false" customHeight="true" outlineLevel="0" collapsed="false">
      <c r="A69" s="457" t="n">
        <v>2004499</v>
      </c>
      <c r="B69" s="229" t="s">
        <v>82</v>
      </c>
      <c r="C69" s="230" t="s">
        <v>310</v>
      </c>
      <c r="D69" s="241" t="s">
        <v>305</v>
      </c>
      <c r="E69" s="228" t="n">
        <v>1</v>
      </c>
      <c r="F69" s="230" t="n">
        <v>1</v>
      </c>
      <c r="G69" s="416"/>
      <c r="H69" s="458" t="n">
        <v>2</v>
      </c>
    </row>
    <row r="70" customFormat="false" ht="12.75" hidden="false" customHeight="true" outlineLevel="0" collapsed="false">
      <c r="A70" s="457" t="n">
        <v>2011631</v>
      </c>
      <c r="B70" s="229" t="s">
        <v>178</v>
      </c>
      <c r="C70" s="230" t="s">
        <v>316</v>
      </c>
      <c r="D70" s="241" t="s">
        <v>305</v>
      </c>
      <c r="E70" s="228" t="n">
        <v>35</v>
      </c>
      <c r="F70" s="230" t="n">
        <v>40</v>
      </c>
      <c r="G70" s="416" t="n">
        <v>40</v>
      </c>
      <c r="H70" s="458" t="n">
        <v>115</v>
      </c>
    </row>
    <row r="71" customFormat="false" ht="12.75" hidden="false" customHeight="true" outlineLevel="0" collapsed="false">
      <c r="A71" s="228" t="n">
        <v>2014586</v>
      </c>
      <c r="B71" s="229" t="s">
        <v>181</v>
      </c>
      <c r="C71" s="230" t="s">
        <v>317</v>
      </c>
      <c r="D71" s="241" t="s">
        <v>305</v>
      </c>
      <c r="E71" s="228" t="n">
        <v>25</v>
      </c>
      <c r="F71" s="230" t="n">
        <v>40</v>
      </c>
      <c r="G71" s="416" t="n">
        <v>35</v>
      </c>
      <c r="H71" s="458" t="n">
        <v>100</v>
      </c>
    </row>
    <row r="72" customFormat="false" ht="12.75" hidden="false" customHeight="true" outlineLevel="0" collapsed="false">
      <c r="A72" s="228" t="n">
        <v>2014573</v>
      </c>
      <c r="B72" s="229" t="s">
        <v>181</v>
      </c>
      <c r="C72" s="230" t="s">
        <v>318</v>
      </c>
      <c r="D72" s="241" t="s">
        <v>305</v>
      </c>
      <c r="E72" s="228" t="n">
        <v>15</v>
      </c>
      <c r="F72" s="230" t="n">
        <v>30</v>
      </c>
      <c r="G72" s="416" t="n">
        <v>20</v>
      </c>
      <c r="H72" s="458" t="n">
        <v>65</v>
      </c>
    </row>
    <row r="73" customFormat="false" ht="12.75" hidden="false" customHeight="true" outlineLevel="0" collapsed="false">
      <c r="A73" s="457" t="n">
        <v>2001230</v>
      </c>
      <c r="B73" s="229" t="s">
        <v>137</v>
      </c>
      <c r="C73" s="230" t="s">
        <v>323</v>
      </c>
      <c r="D73" s="241" t="s">
        <v>324</v>
      </c>
      <c r="E73" s="228" t="n">
        <v>40</v>
      </c>
      <c r="F73" s="230" t="n">
        <v>15</v>
      </c>
      <c r="G73" s="459"/>
      <c r="H73" s="458" t="n">
        <v>55</v>
      </c>
    </row>
    <row r="74" customFormat="false" ht="12.75" hidden="false" customHeight="true" outlineLevel="0" collapsed="false">
      <c r="A74" s="457" t="n">
        <v>2008372</v>
      </c>
      <c r="B74" s="229" t="s">
        <v>137</v>
      </c>
      <c r="C74" s="230" t="s">
        <v>141</v>
      </c>
      <c r="D74" s="241" t="s">
        <v>440</v>
      </c>
      <c r="E74" s="228"/>
      <c r="F74" s="230" t="n">
        <v>20</v>
      </c>
      <c r="G74" s="416" t="n">
        <v>40</v>
      </c>
      <c r="H74" s="458" t="n">
        <v>60</v>
      </c>
    </row>
    <row r="75" customFormat="false" ht="12.75" hidden="false" customHeight="true" outlineLevel="0" collapsed="false">
      <c r="A75" s="457" t="n">
        <v>2001751</v>
      </c>
      <c r="B75" s="229" t="s">
        <v>137</v>
      </c>
      <c r="C75" s="230" t="s">
        <v>200</v>
      </c>
      <c r="D75" s="241" t="s">
        <v>440</v>
      </c>
      <c r="E75" s="228"/>
      <c r="F75" s="304"/>
      <c r="G75" s="416" t="n">
        <v>55</v>
      </c>
      <c r="H75" s="458" t="n">
        <v>55</v>
      </c>
    </row>
    <row r="76" customFormat="false" ht="12.75" hidden="false" customHeight="true" outlineLevel="0" collapsed="false">
      <c r="A76" s="457" t="n">
        <v>2002909</v>
      </c>
      <c r="B76" s="229" t="s">
        <v>137</v>
      </c>
      <c r="C76" s="230" t="s">
        <v>138</v>
      </c>
      <c r="D76" s="241" t="s">
        <v>440</v>
      </c>
      <c r="E76" s="228"/>
      <c r="F76" s="230" t="n">
        <v>5</v>
      </c>
      <c r="G76" s="416" t="n">
        <v>50</v>
      </c>
      <c r="H76" s="458" t="n">
        <v>55</v>
      </c>
    </row>
    <row r="77" customFormat="false" ht="12.75" hidden="false" customHeight="true" outlineLevel="0" collapsed="false">
      <c r="A77" s="457" t="n">
        <v>2001227</v>
      </c>
      <c r="B77" s="229" t="s">
        <v>137</v>
      </c>
      <c r="C77" s="230" t="s">
        <v>276</v>
      </c>
      <c r="D77" s="241" t="s">
        <v>440</v>
      </c>
      <c r="E77" s="228"/>
      <c r="F77" s="304"/>
      <c r="G77" s="416" t="n">
        <v>45</v>
      </c>
      <c r="H77" s="458" t="n">
        <v>45</v>
      </c>
    </row>
    <row r="78" customFormat="false" ht="12.75" hidden="false" customHeight="true" outlineLevel="0" collapsed="false">
      <c r="A78" s="457" t="n">
        <v>2013118</v>
      </c>
      <c r="B78" s="229" t="s">
        <v>86</v>
      </c>
      <c r="C78" s="230" t="s">
        <v>330</v>
      </c>
      <c r="D78" s="241" t="s">
        <v>331</v>
      </c>
      <c r="E78" s="228"/>
      <c r="F78" s="230" t="n">
        <v>1</v>
      </c>
      <c r="G78" s="416"/>
      <c r="H78" s="458" t="n">
        <v>1</v>
      </c>
    </row>
    <row r="79" customFormat="false" ht="12.75" hidden="false" customHeight="true" outlineLevel="0" collapsed="false">
      <c r="A79" s="457" t="n">
        <v>2010056</v>
      </c>
      <c r="B79" s="229" t="s">
        <v>82</v>
      </c>
      <c r="C79" s="230" t="s">
        <v>332</v>
      </c>
      <c r="D79" s="241" t="s">
        <v>331</v>
      </c>
      <c r="E79" s="228" t="n">
        <v>1</v>
      </c>
      <c r="F79" s="230" t="n">
        <v>35</v>
      </c>
      <c r="G79" s="416"/>
      <c r="H79" s="458" t="n">
        <v>36</v>
      </c>
    </row>
    <row r="80" customFormat="false" ht="12.75" hidden="false" customHeight="true" outlineLevel="0" collapsed="false">
      <c r="A80" s="457" t="n">
        <v>2000477</v>
      </c>
      <c r="B80" s="229" t="s">
        <v>82</v>
      </c>
      <c r="C80" s="230" t="s">
        <v>334</v>
      </c>
      <c r="D80" s="241" t="s">
        <v>331</v>
      </c>
      <c r="E80" s="228" t="n">
        <v>1</v>
      </c>
      <c r="F80" s="230" t="n">
        <v>10</v>
      </c>
      <c r="G80" s="416" t="n">
        <v>1</v>
      </c>
      <c r="H80" s="458" t="n">
        <v>12</v>
      </c>
    </row>
    <row r="81" customFormat="false" ht="12.75" hidden="false" customHeight="true" outlineLevel="0" collapsed="false">
      <c r="A81" s="457" t="n">
        <v>2016720</v>
      </c>
      <c r="B81" s="229" t="s">
        <v>82</v>
      </c>
      <c r="C81" s="230" t="s">
        <v>335</v>
      </c>
      <c r="D81" s="241" t="s">
        <v>331</v>
      </c>
      <c r="E81" s="228" t="n">
        <v>1</v>
      </c>
      <c r="F81" s="230" t="n">
        <v>1</v>
      </c>
      <c r="G81" s="416" t="n">
        <v>1</v>
      </c>
      <c r="H81" s="458" t="n">
        <v>3</v>
      </c>
    </row>
    <row r="82" customFormat="false" ht="12.75" hidden="false" customHeight="true" outlineLevel="0" collapsed="false">
      <c r="A82" s="457" t="n">
        <v>2014939</v>
      </c>
      <c r="B82" s="229" t="s">
        <v>82</v>
      </c>
      <c r="C82" s="230" t="s">
        <v>337</v>
      </c>
      <c r="D82" s="241" t="s">
        <v>331</v>
      </c>
      <c r="E82" s="228" t="n">
        <v>1</v>
      </c>
      <c r="F82" s="230" t="n">
        <v>1</v>
      </c>
      <c r="G82" s="416" t="n">
        <v>1</v>
      </c>
      <c r="H82" s="458" t="n">
        <v>3</v>
      </c>
    </row>
    <row r="83" customFormat="false" ht="12.75" hidden="false" customHeight="true" outlineLevel="0" collapsed="false">
      <c r="A83" s="457" t="n">
        <v>2016212</v>
      </c>
      <c r="B83" s="229" t="s">
        <v>82</v>
      </c>
      <c r="C83" s="230" t="s">
        <v>333</v>
      </c>
      <c r="D83" s="241" t="s">
        <v>331</v>
      </c>
      <c r="E83" s="228"/>
      <c r="F83" s="230" t="n">
        <v>1</v>
      </c>
      <c r="G83" s="416"/>
      <c r="H83" s="458" t="n">
        <v>1</v>
      </c>
    </row>
    <row r="84" customFormat="false" ht="12.75" hidden="false" customHeight="true" outlineLevel="0" collapsed="false">
      <c r="A84" s="457" t="n">
        <v>2015585</v>
      </c>
      <c r="B84" s="229" t="s">
        <v>82</v>
      </c>
      <c r="C84" s="230" t="s">
        <v>336</v>
      </c>
      <c r="D84" s="241" t="s">
        <v>331</v>
      </c>
      <c r="E84" s="228" t="n">
        <v>1</v>
      </c>
      <c r="F84" s="304"/>
      <c r="G84" s="459"/>
      <c r="H84" s="458" t="n">
        <v>1</v>
      </c>
    </row>
    <row r="85" customFormat="false" ht="12.75" hidden="false" customHeight="true" outlineLevel="0" collapsed="false">
      <c r="A85" s="457" t="n">
        <v>2001887</v>
      </c>
      <c r="B85" s="229" t="s">
        <v>142</v>
      </c>
      <c r="C85" s="230" t="s">
        <v>204</v>
      </c>
      <c r="D85" s="241" t="s">
        <v>331</v>
      </c>
      <c r="E85" s="228" t="n">
        <v>35</v>
      </c>
      <c r="F85" s="230"/>
      <c r="G85" s="416" t="n">
        <v>30</v>
      </c>
      <c r="H85" s="458" t="n">
        <v>65</v>
      </c>
    </row>
    <row r="86" customFormat="false" ht="12.75" hidden="false" customHeight="true" outlineLevel="0" collapsed="false">
      <c r="A86" s="228" t="n">
        <v>2015734</v>
      </c>
      <c r="B86" s="229" t="s">
        <v>178</v>
      </c>
      <c r="C86" s="230" t="s">
        <v>293</v>
      </c>
      <c r="D86" s="241" t="s">
        <v>331</v>
      </c>
      <c r="E86" s="228"/>
      <c r="F86" s="230" t="n">
        <v>35</v>
      </c>
      <c r="G86" s="416"/>
      <c r="H86" s="458" t="n">
        <v>35</v>
      </c>
    </row>
    <row r="87" customFormat="false" ht="12.75" hidden="false" customHeight="true" outlineLevel="0" collapsed="false">
      <c r="A87" s="228" t="n">
        <v>2014861</v>
      </c>
      <c r="B87" s="229" t="s">
        <v>181</v>
      </c>
      <c r="C87" s="230" t="s">
        <v>345</v>
      </c>
      <c r="D87" s="241" t="s">
        <v>331</v>
      </c>
      <c r="E87" s="228" t="n">
        <v>30</v>
      </c>
      <c r="F87" s="230" t="n">
        <v>55</v>
      </c>
      <c r="G87" s="416" t="n">
        <v>55</v>
      </c>
      <c r="H87" s="458" t="n">
        <v>140</v>
      </c>
    </row>
    <row r="88" customFormat="false" ht="12.75" hidden="false" customHeight="true" outlineLevel="0" collapsed="false">
      <c r="A88" s="228" t="n">
        <v>2014829</v>
      </c>
      <c r="B88" s="229" t="s">
        <v>181</v>
      </c>
      <c r="C88" s="230" t="s">
        <v>346</v>
      </c>
      <c r="D88" s="241" t="s">
        <v>331</v>
      </c>
      <c r="E88" s="228" t="n">
        <v>10</v>
      </c>
      <c r="F88" s="230" t="n">
        <v>35</v>
      </c>
      <c r="G88" s="416" t="n">
        <v>15</v>
      </c>
      <c r="H88" s="458" t="n">
        <v>60</v>
      </c>
    </row>
    <row r="89" customFormat="false" ht="12.75" hidden="false" customHeight="true" outlineLevel="0" collapsed="false">
      <c r="A89" s="457" t="n">
        <v>2012119</v>
      </c>
      <c r="B89" s="229" t="s">
        <v>82</v>
      </c>
      <c r="C89" s="230" t="s">
        <v>388</v>
      </c>
      <c r="D89" s="241" t="s">
        <v>384</v>
      </c>
      <c r="E89" s="228" t="n">
        <v>1</v>
      </c>
      <c r="F89" s="230" t="n">
        <v>1</v>
      </c>
      <c r="G89" s="416" t="n">
        <v>5</v>
      </c>
      <c r="H89" s="458" t="n">
        <v>7</v>
      </c>
    </row>
    <row r="90" customFormat="false" ht="12.75" hidden="false" customHeight="true" outlineLevel="0" collapsed="false">
      <c r="A90" s="457" t="n">
        <v>2015255</v>
      </c>
      <c r="B90" s="229" t="s">
        <v>82</v>
      </c>
      <c r="C90" s="230" t="s">
        <v>386</v>
      </c>
      <c r="D90" s="241" t="s">
        <v>384</v>
      </c>
      <c r="E90" s="228" t="n">
        <v>1</v>
      </c>
      <c r="F90" s="230" t="n">
        <v>1</v>
      </c>
      <c r="G90" s="416"/>
      <c r="H90" s="458" t="n">
        <v>2</v>
      </c>
    </row>
    <row r="91" customFormat="false" ht="12.75" hidden="false" customHeight="true" outlineLevel="0" collapsed="false">
      <c r="A91" s="457" t="n">
        <v>2007865</v>
      </c>
      <c r="B91" s="229" t="s">
        <v>82</v>
      </c>
      <c r="C91" s="230" t="s">
        <v>389</v>
      </c>
      <c r="D91" s="241" t="s">
        <v>384</v>
      </c>
      <c r="E91" s="228" t="n">
        <v>1</v>
      </c>
      <c r="F91" s="230" t="n">
        <v>1</v>
      </c>
      <c r="G91" s="416"/>
      <c r="H91" s="458" t="n">
        <v>2</v>
      </c>
    </row>
    <row r="92" customFormat="false" ht="12.75" hidden="false" customHeight="true" outlineLevel="0" collapsed="false">
      <c r="A92" s="457" t="n">
        <v>2013901</v>
      </c>
      <c r="B92" s="229" t="s">
        <v>82</v>
      </c>
      <c r="C92" s="230" t="s">
        <v>387</v>
      </c>
      <c r="D92" s="241" t="s">
        <v>384</v>
      </c>
      <c r="E92" s="228"/>
      <c r="F92" s="230" t="n">
        <v>1</v>
      </c>
      <c r="G92" s="416"/>
      <c r="H92" s="458" t="n">
        <v>1</v>
      </c>
    </row>
    <row r="93" customFormat="false" ht="12.75" hidden="false" customHeight="true" outlineLevel="0" collapsed="false">
      <c r="A93" s="428" t="n">
        <v>2015242</v>
      </c>
      <c r="B93" s="260" t="s">
        <v>82</v>
      </c>
      <c r="C93" s="261" t="s">
        <v>390</v>
      </c>
      <c r="D93" s="268" t="s">
        <v>384</v>
      </c>
      <c r="E93" s="259"/>
      <c r="F93" s="261" t="n">
        <v>1</v>
      </c>
      <c r="G93" s="460"/>
      <c r="H93" s="461" t="n">
        <v>1</v>
      </c>
    </row>
    <row r="94" customFormat="false" ht="12.75" hidden="false" customHeight="true" outlineLevel="0" collapsed="false">
      <c r="A94" s="462" t="n">
        <v>2001748</v>
      </c>
      <c r="B94" s="295" t="s">
        <v>137</v>
      </c>
      <c r="C94" s="279" t="s">
        <v>417</v>
      </c>
      <c r="D94" s="348" t="n">
        <v>0</v>
      </c>
      <c r="E94" s="277"/>
      <c r="F94" s="279" t="n">
        <v>35</v>
      </c>
      <c r="G94" s="414"/>
      <c r="H94" s="463" t="n">
        <v>35</v>
      </c>
    </row>
    <row r="95" customFormat="false" ht="12.75" hidden="false" customHeight="true" outlineLevel="0" collapsed="false">
      <c r="A95" s="457" t="n">
        <v>2006510</v>
      </c>
      <c r="B95" s="229" t="s">
        <v>137</v>
      </c>
      <c r="C95" s="230" t="s">
        <v>202</v>
      </c>
      <c r="D95" s="241" t="n">
        <v>0</v>
      </c>
      <c r="E95" s="228"/>
      <c r="F95" s="304"/>
      <c r="G95" s="416" t="n">
        <v>35</v>
      </c>
      <c r="H95" s="458" t="n">
        <v>35</v>
      </c>
    </row>
    <row r="96" customFormat="false" ht="12.75" hidden="false" customHeight="true" outlineLevel="0" collapsed="false">
      <c r="A96" s="457" t="n">
        <v>2008453</v>
      </c>
      <c r="B96" s="229" t="s">
        <v>137</v>
      </c>
      <c r="C96" s="230" t="s">
        <v>230</v>
      </c>
      <c r="D96" s="241" t="n">
        <v>0</v>
      </c>
      <c r="E96" s="228"/>
      <c r="F96" s="230" t="n">
        <v>10</v>
      </c>
      <c r="G96" s="459"/>
      <c r="H96" s="458" t="n">
        <v>10</v>
      </c>
    </row>
    <row r="97" customFormat="false" ht="12.75" hidden="false" customHeight="true" outlineLevel="0" collapsed="false">
      <c r="A97" s="457" t="n">
        <v>2007645</v>
      </c>
      <c r="B97" s="229" t="s">
        <v>86</v>
      </c>
      <c r="C97" s="230" t="s">
        <v>206</v>
      </c>
      <c r="D97" s="241" t="n">
        <v>0</v>
      </c>
      <c r="E97" s="457" t="n">
        <v>45</v>
      </c>
      <c r="F97" s="230" t="n">
        <v>50</v>
      </c>
      <c r="G97" s="416" t="n">
        <v>50</v>
      </c>
      <c r="H97" s="458" t="n">
        <v>145</v>
      </c>
    </row>
    <row r="98" customFormat="false" ht="12.75" hidden="false" customHeight="true" outlineLevel="0" collapsed="false">
      <c r="A98" s="457" t="n">
        <v>2008055</v>
      </c>
      <c r="B98" s="229" t="s">
        <v>86</v>
      </c>
      <c r="C98" s="230" t="s">
        <v>146</v>
      </c>
      <c r="D98" s="241" t="n">
        <v>0</v>
      </c>
      <c r="E98" s="228"/>
      <c r="F98" s="230" t="n">
        <v>55</v>
      </c>
      <c r="G98" s="416" t="n">
        <v>55</v>
      </c>
      <c r="H98" s="458" t="n">
        <v>110</v>
      </c>
    </row>
    <row r="99" customFormat="false" ht="12.75" hidden="false" customHeight="true" outlineLevel="0" collapsed="false">
      <c r="A99" s="457" t="n">
        <v>2011754</v>
      </c>
      <c r="B99" s="229" t="s">
        <v>86</v>
      </c>
      <c r="C99" s="230" t="s">
        <v>144</v>
      </c>
      <c r="D99" s="241" t="n">
        <v>0</v>
      </c>
      <c r="E99" s="457" t="n">
        <v>30</v>
      </c>
      <c r="F99" s="230" t="n">
        <v>45</v>
      </c>
      <c r="G99" s="416"/>
      <c r="H99" s="458" t="n">
        <v>75</v>
      </c>
    </row>
    <row r="100" customFormat="false" ht="12.75" hidden="false" customHeight="true" outlineLevel="0" collapsed="false">
      <c r="A100" s="457" t="n">
        <v>2001188</v>
      </c>
      <c r="B100" s="229" t="s">
        <v>86</v>
      </c>
      <c r="C100" s="230" t="s">
        <v>423</v>
      </c>
      <c r="D100" s="241" t="n">
        <v>0</v>
      </c>
      <c r="E100" s="228"/>
      <c r="F100" s="230" t="n">
        <v>35</v>
      </c>
      <c r="G100" s="416"/>
      <c r="H100" s="458" t="n">
        <v>35</v>
      </c>
    </row>
    <row r="101" customFormat="false" ht="12.75" hidden="false" customHeight="true" outlineLevel="0" collapsed="false">
      <c r="A101" s="457" t="n">
        <v>2016830</v>
      </c>
      <c r="B101" s="229" t="s">
        <v>82</v>
      </c>
      <c r="C101" s="230" t="s">
        <v>426</v>
      </c>
      <c r="D101" s="241" t="n">
        <v>0</v>
      </c>
      <c r="E101" s="228" t="n">
        <v>1</v>
      </c>
      <c r="F101" s="230" t="n">
        <v>1</v>
      </c>
      <c r="G101" s="416"/>
      <c r="H101" s="458" t="n">
        <v>2</v>
      </c>
    </row>
    <row r="102" customFormat="false" ht="12.75" hidden="false" customHeight="true" outlineLevel="0" collapsed="false">
      <c r="A102" s="228" t="n">
        <v>2003746</v>
      </c>
      <c r="B102" s="229" t="s">
        <v>142</v>
      </c>
      <c r="C102" s="230" t="s">
        <v>422</v>
      </c>
      <c r="D102" s="241" t="n">
        <v>0</v>
      </c>
      <c r="E102" s="228"/>
      <c r="F102" s="230" t="n">
        <v>55</v>
      </c>
      <c r="G102" s="416" t="n">
        <v>55</v>
      </c>
      <c r="H102" s="458" t="n">
        <v>110</v>
      </c>
    </row>
    <row r="103" customFormat="false" ht="12.75" hidden="false" customHeight="true" outlineLevel="0" collapsed="false">
      <c r="A103" s="457" t="n">
        <v>2000781</v>
      </c>
      <c r="B103" s="229" t="s">
        <v>142</v>
      </c>
      <c r="C103" s="230" t="s">
        <v>304</v>
      </c>
      <c r="D103" s="241" t="n">
        <v>0</v>
      </c>
      <c r="E103" s="228" t="n">
        <v>40</v>
      </c>
      <c r="F103" s="230" t="n">
        <v>30</v>
      </c>
      <c r="G103" s="416" t="n">
        <v>35</v>
      </c>
      <c r="H103" s="458" t="n">
        <v>105</v>
      </c>
    </row>
    <row r="104" customFormat="false" ht="12.75" hidden="false" customHeight="true" outlineLevel="0" collapsed="false">
      <c r="A104" s="228" t="n">
        <v>2001382</v>
      </c>
      <c r="B104" s="229" t="s">
        <v>142</v>
      </c>
      <c r="C104" s="230" t="s">
        <v>419</v>
      </c>
      <c r="D104" s="241" t="n">
        <v>0</v>
      </c>
      <c r="E104" s="228"/>
      <c r="F104" s="230" t="n">
        <v>45</v>
      </c>
      <c r="G104" s="416" t="n">
        <v>50</v>
      </c>
      <c r="H104" s="458" t="n">
        <v>95</v>
      </c>
    </row>
    <row r="105" customFormat="false" ht="12.75" hidden="false" customHeight="true" outlineLevel="0" collapsed="false">
      <c r="A105" s="457" t="n">
        <v>2005472</v>
      </c>
      <c r="B105" s="229" t="s">
        <v>142</v>
      </c>
      <c r="C105" s="230" t="s">
        <v>420</v>
      </c>
      <c r="D105" s="241" t="n">
        <v>0</v>
      </c>
      <c r="E105" s="228" t="n">
        <v>45</v>
      </c>
      <c r="F105" s="230"/>
      <c r="G105" s="416" t="n">
        <v>45</v>
      </c>
      <c r="H105" s="458" t="n">
        <v>90</v>
      </c>
    </row>
    <row r="106" customFormat="false" ht="12.75" hidden="false" customHeight="true" outlineLevel="0" collapsed="false">
      <c r="A106" s="228" t="n">
        <v>2001777</v>
      </c>
      <c r="B106" s="229" t="s">
        <v>142</v>
      </c>
      <c r="C106" s="230" t="s">
        <v>421</v>
      </c>
      <c r="D106" s="241" t="n">
        <v>0</v>
      </c>
      <c r="E106" s="228"/>
      <c r="F106" s="230" t="n">
        <v>50</v>
      </c>
      <c r="G106" s="416" t="n">
        <v>40</v>
      </c>
      <c r="H106" s="458" t="n">
        <v>90</v>
      </c>
    </row>
    <row r="107" customFormat="false" ht="12.75" hidden="false" customHeight="true" outlineLevel="0" collapsed="false">
      <c r="A107" s="228" t="n">
        <v>2004457</v>
      </c>
      <c r="B107" s="229" t="s">
        <v>181</v>
      </c>
      <c r="C107" s="230" t="s">
        <v>219</v>
      </c>
      <c r="D107" s="241" t="n">
        <v>0</v>
      </c>
      <c r="E107" s="228" t="n">
        <v>35</v>
      </c>
      <c r="F107" s="230" t="n">
        <v>25</v>
      </c>
      <c r="G107" s="416" t="n">
        <v>50</v>
      </c>
      <c r="H107" s="458" t="n">
        <v>110</v>
      </c>
    </row>
    <row r="108" customFormat="false" ht="12.75" hidden="false" customHeight="true" outlineLevel="0" collapsed="false">
      <c r="A108" s="259" t="n">
        <v>2011929</v>
      </c>
      <c r="B108" s="260" t="s">
        <v>181</v>
      </c>
      <c r="C108" s="261" t="s">
        <v>429</v>
      </c>
      <c r="D108" s="268" t="n">
        <v>0</v>
      </c>
      <c r="E108" s="259" t="n">
        <v>3</v>
      </c>
      <c r="F108" s="261"/>
      <c r="G108" s="460"/>
      <c r="H108" s="461" t="n">
        <v>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86" width="11.56"/>
    <col collapsed="false" customWidth="false" hidden="false" outlineLevel="0" max="2" min="2" style="186" width="9.11"/>
    <col collapsed="false" customWidth="true" hidden="false" outlineLevel="0" max="3" min="3" style="186" width="24"/>
    <col collapsed="false" customWidth="false" hidden="false" outlineLevel="0" max="4" min="4" style="186" width="9.11"/>
    <col collapsed="false" customWidth="true" hidden="false" outlineLevel="0" max="5" min="5" style="448" width="3.44"/>
    <col collapsed="false" customWidth="true" hidden="false" outlineLevel="0" max="6" min="6" style="448" width="4"/>
    <col collapsed="false" customWidth="true" hidden="false" outlineLevel="0" max="7" min="7" style="448" width="3.44"/>
    <col collapsed="false" customWidth="true" hidden="false" outlineLevel="0" max="8" min="8" style="448" width="2.88"/>
    <col collapsed="false" customWidth="true" hidden="false" outlineLevel="0" max="9" min="9" style="187" width="7.56"/>
    <col collapsed="false" customWidth="false" hidden="false" outlineLevel="0" max="16384" min="10" style="186" width="9.11"/>
  </cols>
  <sheetData>
    <row r="1" customFormat="false" ht="12.75" hidden="false" customHeight="true" outlineLevel="0" collapsed="false">
      <c r="A1" s="437" t="s">
        <v>441</v>
      </c>
      <c r="B1" s="437"/>
      <c r="C1" s="437"/>
      <c r="D1" s="437"/>
      <c r="E1" s="437"/>
      <c r="F1" s="437"/>
      <c r="G1" s="437"/>
      <c r="H1" s="437"/>
      <c r="I1" s="437"/>
    </row>
    <row r="2" customFormat="false" ht="12.75" hidden="false" customHeight="true" outlineLevel="0" collapsed="false">
      <c r="A2" s="437" t="s">
        <v>442</v>
      </c>
      <c r="B2" s="437"/>
      <c r="C2" s="437"/>
      <c r="D2" s="437"/>
      <c r="E2" s="437"/>
      <c r="F2" s="437"/>
      <c r="G2" s="437"/>
      <c r="H2" s="437"/>
      <c r="I2" s="437"/>
    </row>
    <row r="3" customFormat="false" ht="12.75" hidden="false" customHeight="true" outlineLevel="0" collapsed="false">
      <c r="A3" s="438"/>
      <c r="B3" s="438"/>
      <c r="C3" s="438"/>
      <c r="D3" s="438"/>
    </row>
    <row r="4" customFormat="false" ht="12.75" hidden="false" customHeight="true" outlineLevel="0" collapsed="false">
      <c r="A4" s="440" t="n">
        <v>1</v>
      </c>
      <c r="B4" s="441" t="s">
        <v>443</v>
      </c>
      <c r="C4" s="442" t="s">
        <v>444</v>
      </c>
      <c r="D4" s="443"/>
      <c r="E4" s="443"/>
      <c r="F4" s="443"/>
      <c r="G4" s="443"/>
      <c r="H4" s="443"/>
      <c r="I4" s="445"/>
    </row>
    <row r="5" customFormat="false" ht="12.75" hidden="false" customHeight="true" outlineLevel="0" collapsed="false">
      <c r="A5" s="440" t="n">
        <v>2</v>
      </c>
      <c r="B5" s="446" t="s">
        <v>445</v>
      </c>
      <c r="C5" s="442" t="s">
        <v>446</v>
      </c>
      <c r="D5" s="443"/>
      <c r="E5" s="443"/>
      <c r="F5" s="443"/>
      <c r="G5" s="443"/>
      <c r="H5" s="443"/>
      <c r="I5" s="447"/>
    </row>
    <row r="6" customFormat="false" ht="12.75" hidden="false" customHeight="true" outlineLevel="0" collapsed="false">
      <c r="A6" s="440" t="n">
        <v>3</v>
      </c>
      <c r="B6" s="446" t="s">
        <v>447</v>
      </c>
      <c r="C6" s="442" t="s">
        <v>448</v>
      </c>
      <c r="D6" s="443"/>
      <c r="E6" s="443"/>
      <c r="F6" s="443"/>
      <c r="G6" s="443"/>
      <c r="H6" s="443"/>
      <c r="I6" s="447"/>
    </row>
    <row r="7" customFormat="false" ht="12.75" hidden="false" customHeight="true" outlineLevel="0" collapsed="false">
      <c r="A7" s="440" t="n">
        <v>4</v>
      </c>
      <c r="B7" s="446" t="s">
        <v>449</v>
      </c>
      <c r="C7" s="442" t="s">
        <v>450</v>
      </c>
      <c r="D7" s="443"/>
      <c r="E7" s="443"/>
      <c r="F7" s="443"/>
      <c r="G7" s="443"/>
      <c r="H7" s="443"/>
      <c r="I7" s="447"/>
    </row>
    <row r="8" customFormat="false" ht="12.75" hidden="false" customHeight="true" outlineLevel="0" collapsed="false">
      <c r="B8" s="448"/>
      <c r="C8" s="449"/>
      <c r="D8" s="448"/>
      <c r="I8" s="450"/>
    </row>
    <row r="9" customFormat="false" ht="26.25" hidden="false" customHeight="true" outlineLevel="0" collapsed="false">
      <c r="A9" s="190" t="s">
        <v>77</v>
      </c>
      <c r="B9" s="191" t="s">
        <v>78</v>
      </c>
      <c r="C9" s="192" t="s">
        <v>79</v>
      </c>
      <c r="D9" s="451" t="s">
        <v>7</v>
      </c>
      <c r="E9" s="452" t="n">
        <v>1</v>
      </c>
      <c r="F9" s="452" t="n">
        <v>2</v>
      </c>
      <c r="G9" s="452" t="n">
        <v>3</v>
      </c>
      <c r="H9" s="452" t="n">
        <v>4</v>
      </c>
      <c r="I9" s="453" t="s">
        <v>63</v>
      </c>
      <c r="J9" s="187"/>
      <c r="K9" s="187"/>
    </row>
    <row r="10" customFormat="false" ht="12.75" hidden="false" customHeight="true" outlineLevel="0" collapsed="false">
      <c r="A10" s="454" t="n">
        <v>2008152</v>
      </c>
      <c r="B10" s="245" t="s">
        <v>86</v>
      </c>
      <c r="C10" s="246" t="s">
        <v>152</v>
      </c>
      <c r="D10" s="247" t="s">
        <v>139</v>
      </c>
      <c r="E10" s="245"/>
      <c r="F10" s="325"/>
      <c r="G10" s="245" t="n">
        <v>45</v>
      </c>
      <c r="H10" s="464" t="n">
        <v>55</v>
      </c>
      <c r="I10" s="465" t="n">
        <v>100</v>
      </c>
    </row>
    <row r="11" customFormat="false" ht="12.75" hidden="false" customHeight="true" outlineLevel="0" collapsed="false">
      <c r="A11" s="457" t="n">
        <v>2000642</v>
      </c>
      <c r="B11" s="229" t="s">
        <v>86</v>
      </c>
      <c r="C11" s="230" t="s">
        <v>147</v>
      </c>
      <c r="D11" s="243" t="s">
        <v>139</v>
      </c>
      <c r="E11" s="229"/>
      <c r="F11" s="229" t="n">
        <v>15</v>
      </c>
      <c r="G11" s="229" t="n">
        <v>40</v>
      </c>
      <c r="H11" s="466" t="n">
        <v>40</v>
      </c>
      <c r="I11" s="465" t="n">
        <v>95</v>
      </c>
    </row>
    <row r="12" customFormat="false" ht="12.75" hidden="false" customHeight="true" outlineLevel="0" collapsed="false">
      <c r="A12" s="457" t="n">
        <v>2014890</v>
      </c>
      <c r="B12" s="229" t="s">
        <v>86</v>
      </c>
      <c r="C12" s="230" t="s">
        <v>151</v>
      </c>
      <c r="D12" s="243" t="s">
        <v>139</v>
      </c>
      <c r="E12" s="229"/>
      <c r="F12" s="301"/>
      <c r="G12" s="229" t="n">
        <v>15</v>
      </c>
      <c r="H12" s="466" t="n">
        <v>20</v>
      </c>
      <c r="I12" s="465" t="n">
        <v>35</v>
      </c>
    </row>
    <row r="13" customFormat="false" ht="12.75" hidden="false" customHeight="true" outlineLevel="0" collapsed="false">
      <c r="A13" s="457" t="n">
        <v>2013794</v>
      </c>
      <c r="B13" s="229" t="s">
        <v>86</v>
      </c>
      <c r="C13" s="230" t="s">
        <v>148</v>
      </c>
      <c r="D13" s="243" t="s">
        <v>139</v>
      </c>
      <c r="E13" s="229"/>
      <c r="F13" s="301" t="n">
        <v>0.33</v>
      </c>
      <c r="G13" s="301"/>
      <c r="H13" s="467"/>
      <c r="I13" s="468" t="n">
        <v>0.33</v>
      </c>
    </row>
    <row r="14" customFormat="false" ht="12.75" hidden="false" customHeight="true" outlineLevel="0" collapsed="false">
      <c r="A14" s="457" t="n">
        <v>2008181</v>
      </c>
      <c r="B14" s="229" t="s">
        <v>86</v>
      </c>
      <c r="C14" s="230" t="s">
        <v>149</v>
      </c>
      <c r="D14" s="243" t="s">
        <v>139</v>
      </c>
      <c r="E14" s="229"/>
      <c r="F14" s="301" t="n">
        <v>0.33</v>
      </c>
      <c r="G14" s="301"/>
      <c r="H14" s="469"/>
      <c r="I14" s="468" t="n">
        <v>0.33</v>
      </c>
    </row>
    <row r="15" customFormat="false" ht="12.75" hidden="false" customHeight="true" outlineLevel="0" collapsed="false">
      <c r="A15" s="457" t="n">
        <v>2008165</v>
      </c>
      <c r="B15" s="229" t="s">
        <v>82</v>
      </c>
      <c r="C15" s="230" t="s">
        <v>162</v>
      </c>
      <c r="D15" s="243" t="s">
        <v>139</v>
      </c>
      <c r="E15" s="229"/>
      <c r="F15" s="229" t="n">
        <v>15</v>
      </c>
      <c r="G15" s="229"/>
      <c r="H15" s="466" t="n">
        <v>55</v>
      </c>
      <c r="I15" s="465" t="n">
        <v>70</v>
      </c>
    </row>
    <row r="16" customFormat="false" ht="12.75" hidden="false" customHeight="true" outlineLevel="0" collapsed="false">
      <c r="A16" s="457" t="n">
        <v>2015132</v>
      </c>
      <c r="B16" s="229" t="s">
        <v>82</v>
      </c>
      <c r="C16" s="230" t="s">
        <v>161</v>
      </c>
      <c r="D16" s="243" t="s">
        <v>139</v>
      </c>
      <c r="E16" s="229"/>
      <c r="F16" s="229" t="n">
        <v>10</v>
      </c>
      <c r="G16" s="229"/>
      <c r="H16" s="466" t="n">
        <v>25</v>
      </c>
      <c r="I16" s="465" t="n">
        <v>35</v>
      </c>
    </row>
    <row r="17" customFormat="false" ht="12.75" hidden="false" customHeight="true" outlineLevel="0" collapsed="false">
      <c r="A17" s="457" t="n">
        <v>2013862</v>
      </c>
      <c r="B17" s="229" t="s">
        <v>82</v>
      </c>
      <c r="C17" s="230" t="s">
        <v>158</v>
      </c>
      <c r="D17" s="243" t="s">
        <v>139</v>
      </c>
      <c r="E17" s="229"/>
      <c r="F17" s="229" t="n">
        <v>10</v>
      </c>
      <c r="G17" s="229"/>
      <c r="H17" s="470"/>
      <c r="I17" s="465" t="n">
        <v>10</v>
      </c>
    </row>
    <row r="18" customFormat="false" ht="12.75" hidden="false" customHeight="true" outlineLevel="0" collapsed="false">
      <c r="A18" s="457" t="n">
        <v>2016872</v>
      </c>
      <c r="B18" s="229" t="s">
        <v>82</v>
      </c>
      <c r="C18" s="230" t="s">
        <v>160</v>
      </c>
      <c r="D18" s="243" t="s">
        <v>139</v>
      </c>
      <c r="E18" s="229"/>
      <c r="F18" s="301" t="n">
        <v>0.33</v>
      </c>
      <c r="G18" s="301"/>
      <c r="H18" s="466" t="n">
        <v>1</v>
      </c>
      <c r="I18" s="468" t="n">
        <v>1.33</v>
      </c>
    </row>
    <row r="19" customFormat="false" ht="12.75" hidden="false" customHeight="true" outlineLevel="0" collapsed="false">
      <c r="A19" s="457" t="n">
        <v>2009070</v>
      </c>
      <c r="B19" s="229" t="s">
        <v>82</v>
      </c>
      <c r="C19" s="230" t="s">
        <v>154</v>
      </c>
      <c r="D19" s="243" t="s">
        <v>139</v>
      </c>
      <c r="E19" s="229"/>
      <c r="F19" s="301"/>
      <c r="G19" s="301"/>
      <c r="H19" s="466" t="n">
        <v>1</v>
      </c>
      <c r="I19" s="465" t="n">
        <v>1</v>
      </c>
    </row>
    <row r="20" customFormat="false" ht="12.75" hidden="false" customHeight="true" outlineLevel="0" collapsed="false">
      <c r="A20" s="457" t="n">
        <v>2016393</v>
      </c>
      <c r="B20" s="229" t="s">
        <v>82</v>
      </c>
      <c r="C20" s="230" t="s">
        <v>159</v>
      </c>
      <c r="D20" s="243" t="s">
        <v>139</v>
      </c>
      <c r="E20" s="229"/>
      <c r="F20" s="301" t="n">
        <v>0.33</v>
      </c>
      <c r="G20" s="301"/>
      <c r="H20" s="469"/>
      <c r="I20" s="468" t="n">
        <v>0.33</v>
      </c>
    </row>
    <row r="21" customFormat="false" ht="12.75" hidden="false" customHeight="true" outlineLevel="0" collapsed="false">
      <c r="A21" s="457" t="n">
        <v>2013367</v>
      </c>
      <c r="B21" s="229" t="s">
        <v>82</v>
      </c>
      <c r="C21" s="230" t="s">
        <v>251</v>
      </c>
      <c r="D21" s="243" t="s">
        <v>139</v>
      </c>
      <c r="E21" s="229"/>
      <c r="F21" s="301" t="n">
        <v>0.33</v>
      </c>
      <c r="G21" s="301"/>
      <c r="H21" s="471"/>
      <c r="I21" s="468" t="n">
        <v>0.33</v>
      </c>
    </row>
    <row r="22" customFormat="false" ht="12.75" hidden="false" customHeight="true" outlineLevel="0" collapsed="false">
      <c r="A22" s="457" t="n">
        <v>2015158</v>
      </c>
      <c r="B22" s="245" t="s">
        <v>91</v>
      </c>
      <c r="C22" s="246" t="s">
        <v>169</v>
      </c>
      <c r="D22" s="247" t="s">
        <v>139</v>
      </c>
      <c r="E22" s="245"/>
      <c r="F22" s="245" t="n">
        <v>15</v>
      </c>
      <c r="G22" s="229"/>
      <c r="H22" s="466"/>
      <c r="I22" s="465" t="n">
        <v>15</v>
      </c>
    </row>
    <row r="23" customFormat="false" ht="12.75" hidden="false" customHeight="true" outlineLevel="0" collapsed="false">
      <c r="A23" s="457" t="n">
        <v>2013396</v>
      </c>
      <c r="B23" s="229" t="s">
        <v>91</v>
      </c>
      <c r="C23" s="230" t="s">
        <v>257</v>
      </c>
      <c r="D23" s="243" t="s">
        <v>139</v>
      </c>
      <c r="E23" s="229"/>
      <c r="F23" s="301" t="n">
        <v>10</v>
      </c>
      <c r="G23" s="301"/>
      <c r="H23" s="467"/>
      <c r="I23" s="465" t="n">
        <v>10</v>
      </c>
    </row>
    <row r="24" customFormat="false" ht="12.75" hidden="false" customHeight="true" outlineLevel="0" collapsed="false">
      <c r="A24" s="457" t="n">
        <v>2017305</v>
      </c>
      <c r="B24" s="229" t="s">
        <v>91</v>
      </c>
      <c r="C24" s="230" t="s">
        <v>164</v>
      </c>
      <c r="D24" s="243" t="s">
        <v>139</v>
      </c>
      <c r="E24" s="229"/>
      <c r="F24" s="301" t="n">
        <v>0.33</v>
      </c>
      <c r="G24" s="301"/>
      <c r="H24" s="469"/>
      <c r="I24" s="468" t="n">
        <v>0.33</v>
      </c>
    </row>
    <row r="25" customFormat="false" ht="12.75" hidden="false" customHeight="true" outlineLevel="0" collapsed="false">
      <c r="A25" s="457" t="n">
        <v>2017321</v>
      </c>
      <c r="B25" s="229" t="s">
        <v>91</v>
      </c>
      <c r="C25" s="230" t="s">
        <v>165</v>
      </c>
      <c r="D25" s="243" t="s">
        <v>139</v>
      </c>
      <c r="E25" s="229"/>
      <c r="F25" s="301" t="n">
        <v>0.33</v>
      </c>
      <c r="G25" s="301"/>
      <c r="H25" s="469"/>
      <c r="I25" s="468" t="n">
        <v>0.33</v>
      </c>
    </row>
    <row r="26" customFormat="false" ht="12.75" hidden="false" customHeight="true" outlineLevel="0" collapsed="false">
      <c r="A26" s="457" t="n">
        <v>2017318</v>
      </c>
      <c r="B26" s="229" t="s">
        <v>91</v>
      </c>
      <c r="C26" s="230" t="s">
        <v>166</v>
      </c>
      <c r="D26" s="243" t="s">
        <v>139</v>
      </c>
      <c r="E26" s="229"/>
      <c r="F26" s="301" t="n">
        <v>0.33</v>
      </c>
      <c r="G26" s="301"/>
      <c r="H26" s="467"/>
      <c r="I26" s="468" t="n">
        <v>0.33</v>
      </c>
    </row>
    <row r="27" customFormat="false" ht="12.75" hidden="false" customHeight="true" outlineLevel="0" collapsed="false">
      <c r="A27" s="457" t="n">
        <v>2016717</v>
      </c>
      <c r="B27" s="229" t="s">
        <v>91</v>
      </c>
      <c r="C27" s="230" t="s">
        <v>168</v>
      </c>
      <c r="D27" s="243" t="s">
        <v>139</v>
      </c>
      <c r="E27" s="229"/>
      <c r="F27" s="301" t="n">
        <v>0.33</v>
      </c>
      <c r="G27" s="301"/>
      <c r="H27" s="469"/>
      <c r="I27" s="468" t="n">
        <v>0.33</v>
      </c>
    </row>
    <row r="28" customFormat="false" ht="12.75" hidden="false" customHeight="true" outlineLevel="0" collapsed="false">
      <c r="A28" s="457" t="n">
        <v>2000888</v>
      </c>
      <c r="B28" s="229" t="s">
        <v>142</v>
      </c>
      <c r="C28" s="230" t="s">
        <v>143</v>
      </c>
      <c r="D28" s="243" t="s">
        <v>139</v>
      </c>
      <c r="E28" s="229"/>
      <c r="F28" s="229"/>
      <c r="G28" s="229"/>
      <c r="H28" s="466" t="n">
        <v>55</v>
      </c>
      <c r="I28" s="465" t="n">
        <v>55</v>
      </c>
    </row>
    <row r="29" customFormat="false" ht="12.75" hidden="false" customHeight="true" outlineLevel="0" collapsed="false">
      <c r="A29" s="457" t="n">
        <v>2003047</v>
      </c>
      <c r="B29" s="229" t="s">
        <v>178</v>
      </c>
      <c r="C29" s="230" t="s">
        <v>180</v>
      </c>
      <c r="D29" s="243" t="s">
        <v>139</v>
      </c>
      <c r="E29" s="229"/>
      <c r="F29" s="229" t="n">
        <v>17.5</v>
      </c>
      <c r="G29" s="229"/>
      <c r="H29" s="470" t="n">
        <v>50</v>
      </c>
      <c r="I29" s="468" t="n">
        <v>67.5</v>
      </c>
    </row>
    <row r="30" customFormat="false" ht="12.75" hidden="false" customHeight="true" outlineLevel="0" collapsed="false">
      <c r="A30" s="457" t="n">
        <v>2010344</v>
      </c>
      <c r="B30" s="229" t="s">
        <v>178</v>
      </c>
      <c r="C30" s="230" t="s">
        <v>179</v>
      </c>
      <c r="D30" s="243" t="s">
        <v>139</v>
      </c>
      <c r="E30" s="229"/>
      <c r="F30" s="229" t="n">
        <v>20</v>
      </c>
      <c r="G30" s="229"/>
      <c r="H30" s="466"/>
      <c r="I30" s="465" t="n">
        <v>20</v>
      </c>
    </row>
    <row r="31" customFormat="false" ht="12.75" hidden="false" customHeight="true" outlineLevel="0" collapsed="false">
      <c r="A31" s="457" t="n">
        <v>2013998</v>
      </c>
      <c r="B31" s="229" t="s">
        <v>181</v>
      </c>
      <c r="C31" s="230" t="s">
        <v>184</v>
      </c>
      <c r="D31" s="243" t="s">
        <v>139</v>
      </c>
      <c r="E31" s="229"/>
      <c r="F31" s="229" t="n">
        <v>20</v>
      </c>
      <c r="G31" s="229"/>
      <c r="H31" s="466"/>
      <c r="I31" s="465" t="n">
        <v>20</v>
      </c>
    </row>
    <row r="32" customFormat="false" ht="12.75" hidden="false" customHeight="true" outlineLevel="0" collapsed="false">
      <c r="A32" s="457" t="n">
        <v>2016856</v>
      </c>
      <c r="B32" s="229" t="s">
        <v>181</v>
      </c>
      <c r="C32" s="230" t="s">
        <v>182</v>
      </c>
      <c r="D32" s="243" t="s">
        <v>139</v>
      </c>
      <c r="E32" s="229"/>
      <c r="F32" s="229" t="n">
        <v>17.5</v>
      </c>
      <c r="G32" s="229"/>
      <c r="H32" s="466"/>
      <c r="I32" s="468" t="n">
        <v>17.5</v>
      </c>
    </row>
    <row r="33" customFormat="false" ht="12.75" hidden="false" customHeight="true" outlineLevel="0" collapsed="false">
      <c r="A33" s="457" t="n">
        <v>2002297</v>
      </c>
      <c r="B33" s="229" t="s">
        <v>86</v>
      </c>
      <c r="C33" s="230" t="s">
        <v>194</v>
      </c>
      <c r="D33" s="243" t="s">
        <v>192</v>
      </c>
      <c r="E33" s="229"/>
      <c r="F33" s="301"/>
      <c r="G33" s="301"/>
      <c r="H33" s="466" t="n">
        <v>50</v>
      </c>
      <c r="I33" s="465" t="n">
        <v>50</v>
      </c>
    </row>
    <row r="34" customFormat="false" ht="12.75" hidden="false" customHeight="true" outlineLevel="0" collapsed="false">
      <c r="A34" s="457" t="n">
        <v>2017350</v>
      </c>
      <c r="B34" s="229" t="s">
        <v>86</v>
      </c>
      <c r="C34" s="230" t="s">
        <v>197</v>
      </c>
      <c r="D34" s="243" t="s">
        <v>198</v>
      </c>
      <c r="E34" s="229"/>
      <c r="F34" s="301"/>
      <c r="G34" s="301"/>
      <c r="H34" s="466" t="n">
        <v>25</v>
      </c>
      <c r="I34" s="465" t="n">
        <v>25</v>
      </c>
    </row>
    <row r="35" customFormat="false" ht="12.75" hidden="false" customHeight="true" outlineLevel="0" collapsed="false">
      <c r="A35" s="457" t="n">
        <v>2003966</v>
      </c>
      <c r="B35" s="229" t="s">
        <v>86</v>
      </c>
      <c r="C35" s="230" t="s">
        <v>209</v>
      </c>
      <c r="D35" s="243" t="s">
        <v>201</v>
      </c>
      <c r="E35" s="229"/>
      <c r="F35" s="301"/>
      <c r="G35" s="229" t="n">
        <v>35</v>
      </c>
      <c r="H35" s="470" t="n">
        <v>45</v>
      </c>
      <c r="I35" s="465" t="n">
        <v>80</v>
      </c>
    </row>
    <row r="36" customFormat="false" ht="12.75" hidden="false" customHeight="true" outlineLevel="0" collapsed="false">
      <c r="A36" s="457" t="n">
        <v>2009067</v>
      </c>
      <c r="B36" s="229" t="s">
        <v>86</v>
      </c>
      <c r="C36" s="230" t="s">
        <v>208</v>
      </c>
      <c r="D36" s="243" t="s">
        <v>201</v>
      </c>
      <c r="E36" s="229"/>
      <c r="F36" s="229" t="n">
        <v>11.67</v>
      </c>
      <c r="G36" s="229" t="n">
        <v>25</v>
      </c>
      <c r="H36" s="466" t="n">
        <v>30</v>
      </c>
      <c r="I36" s="468" t="n">
        <v>66.67</v>
      </c>
    </row>
    <row r="37" customFormat="false" ht="12.75" hidden="false" customHeight="true" outlineLevel="0" collapsed="false">
      <c r="A37" s="457" t="n">
        <v>2009902</v>
      </c>
      <c r="B37" s="229" t="s">
        <v>86</v>
      </c>
      <c r="C37" s="230" t="s">
        <v>210</v>
      </c>
      <c r="D37" s="243" t="s">
        <v>201</v>
      </c>
      <c r="E37" s="229"/>
      <c r="F37" s="301"/>
      <c r="G37" s="229" t="n">
        <v>20</v>
      </c>
      <c r="H37" s="469"/>
      <c r="I37" s="465" t="n">
        <v>20</v>
      </c>
    </row>
    <row r="38" customFormat="false" ht="12.75" hidden="false" customHeight="true" outlineLevel="0" collapsed="false">
      <c r="A38" s="457" t="n">
        <v>2009850</v>
      </c>
      <c r="B38" s="229" t="s">
        <v>82</v>
      </c>
      <c r="C38" s="230" t="s">
        <v>439</v>
      </c>
      <c r="D38" s="243" t="s">
        <v>201</v>
      </c>
      <c r="E38" s="229" t="n">
        <v>15</v>
      </c>
      <c r="F38" s="229" t="n">
        <v>11.67</v>
      </c>
      <c r="G38" s="229"/>
      <c r="H38" s="470"/>
      <c r="I38" s="468" t="n">
        <v>26.67</v>
      </c>
    </row>
    <row r="39" customFormat="false" ht="12.75" hidden="false" customHeight="true" outlineLevel="0" collapsed="false">
      <c r="A39" s="457" t="n">
        <v>2014175</v>
      </c>
      <c r="B39" s="229" t="s">
        <v>82</v>
      </c>
      <c r="C39" s="230" t="s">
        <v>214</v>
      </c>
      <c r="D39" s="243" t="s">
        <v>201</v>
      </c>
      <c r="E39" s="229" t="n">
        <v>25</v>
      </c>
      <c r="F39" s="229"/>
      <c r="G39" s="229"/>
      <c r="H39" s="466"/>
      <c r="I39" s="465" t="n">
        <v>25</v>
      </c>
    </row>
    <row r="40" customFormat="false" ht="12.75" hidden="false" customHeight="true" outlineLevel="0" collapsed="false">
      <c r="A40" s="457" t="n">
        <v>2014845</v>
      </c>
      <c r="B40" s="229" t="s">
        <v>82</v>
      </c>
      <c r="C40" s="230" t="s">
        <v>215</v>
      </c>
      <c r="D40" s="243" t="s">
        <v>201</v>
      </c>
      <c r="E40" s="229"/>
      <c r="F40" s="301" t="n">
        <v>1.67</v>
      </c>
      <c r="G40" s="301"/>
      <c r="H40" s="469"/>
      <c r="I40" s="468" t="n">
        <v>1.67</v>
      </c>
    </row>
    <row r="41" customFormat="false" ht="12.75" hidden="false" customHeight="true" outlineLevel="0" collapsed="false">
      <c r="A41" s="457" t="n">
        <v>2010991</v>
      </c>
      <c r="B41" s="229" t="s">
        <v>91</v>
      </c>
      <c r="C41" s="230" t="s">
        <v>216</v>
      </c>
      <c r="D41" s="243" t="s">
        <v>201</v>
      </c>
      <c r="E41" s="229"/>
      <c r="F41" s="229" t="n">
        <v>11.67</v>
      </c>
      <c r="G41" s="229"/>
      <c r="H41" s="466"/>
      <c r="I41" s="468" t="n">
        <v>11.67</v>
      </c>
    </row>
    <row r="42" customFormat="false" ht="12.75" hidden="false" customHeight="true" outlineLevel="0" collapsed="false">
      <c r="A42" s="457" t="n">
        <v>2015420</v>
      </c>
      <c r="B42" s="229" t="s">
        <v>91</v>
      </c>
      <c r="C42" s="230" t="s">
        <v>258</v>
      </c>
      <c r="D42" s="243" t="s">
        <v>201</v>
      </c>
      <c r="E42" s="229"/>
      <c r="F42" s="301" t="n">
        <v>1.67</v>
      </c>
      <c r="G42" s="301"/>
      <c r="H42" s="467"/>
      <c r="I42" s="468" t="n">
        <v>1.67</v>
      </c>
    </row>
    <row r="43" customFormat="false" ht="12.75" hidden="false" customHeight="true" outlineLevel="0" collapsed="false">
      <c r="A43" s="457" t="n">
        <v>2013383</v>
      </c>
      <c r="B43" s="229" t="s">
        <v>91</v>
      </c>
      <c r="C43" s="230" t="s">
        <v>217</v>
      </c>
      <c r="D43" s="243" t="s">
        <v>201</v>
      </c>
      <c r="E43" s="229"/>
      <c r="F43" s="301" t="n">
        <v>1.67</v>
      </c>
      <c r="G43" s="301"/>
      <c r="H43" s="469"/>
      <c r="I43" s="468" t="n">
        <v>1.67</v>
      </c>
    </row>
    <row r="44" customFormat="false" ht="12.75" hidden="false" customHeight="true" outlineLevel="0" collapsed="false">
      <c r="A44" s="457" t="n">
        <v>2010140</v>
      </c>
      <c r="B44" s="229" t="s">
        <v>181</v>
      </c>
      <c r="C44" s="230" t="s">
        <v>220</v>
      </c>
      <c r="D44" s="243" t="s">
        <v>201</v>
      </c>
      <c r="E44" s="229"/>
      <c r="F44" s="229" t="n">
        <v>22.5</v>
      </c>
      <c r="G44" s="229"/>
      <c r="H44" s="466" t="n">
        <v>50</v>
      </c>
      <c r="I44" s="468" t="n">
        <v>72.5</v>
      </c>
    </row>
    <row r="45" customFormat="false" ht="12.75" hidden="false" customHeight="true" outlineLevel="0" collapsed="false">
      <c r="A45" s="457" t="n">
        <v>2015433</v>
      </c>
      <c r="B45" s="229" t="s">
        <v>130</v>
      </c>
      <c r="C45" s="230" t="s">
        <v>265</v>
      </c>
      <c r="D45" s="243" t="s">
        <v>201</v>
      </c>
      <c r="E45" s="229"/>
      <c r="F45" s="229" t="n">
        <v>22.5</v>
      </c>
      <c r="G45" s="229"/>
      <c r="H45" s="466"/>
      <c r="I45" s="468" t="n">
        <v>22.5</v>
      </c>
    </row>
    <row r="46" customFormat="false" ht="12.75" hidden="false" customHeight="true" outlineLevel="0" collapsed="false">
      <c r="A46" s="457" t="n">
        <v>2009999</v>
      </c>
      <c r="B46" s="229" t="s">
        <v>86</v>
      </c>
      <c r="C46" s="230" t="s">
        <v>224</v>
      </c>
      <c r="D46" s="243" t="s">
        <v>225</v>
      </c>
      <c r="E46" s="229"/>
      <c r="F46" s="301" t="n">
        <v>0.33</v>
      </c>
      <c r="G46" s="301"/>
      <c r="H46" s="469"/>
      <c r="I46" s="468" t="n">
        <v>0.33</v>
      </c>
    </row>
    <row r="47" customFormat="false" ht="12.75" hidden="false" customHeight="true" outlineLevel="0" collapsed="false">
      <c r="A47" s="457" t="n">
        <v>2012070</v>
      </c>
      <c r="B47" s="229" t="s">
        <v>82</v>
      </c>
      <c r="C47" s="230" t="s">
        <v>226</v>
      </c>
      <c r="D47" s="243" t="s">
        <v>225</v>
      </c>
      <c r="E47" s="229"/>
      <c r="F47" s="301" t="n">
        <v>0.33</v>
      </c>
      <c r="G47" s="301"/>
      <c r="H47" s="467"/>
      <c r="I47" s="468" t="n">
        <v>0.33</v>
      </c>
    </row>
    <row r="48" customFormat="false" ht="12.75" hidden="false" customHeight="true" outlineLevel="0" collapsed="false">
      <c r="A48" s="457" t="n">
        <v>2015200</v>
      </c>
      <c r="B48" s="229" t="s">
        <v>130</v>
      </c>
      <c r="C48" s="230" t="s">
        <v>228</v>
      </c>
      <c r="D48" s="243" t="s">
        <v>225</v>
      </c>
      <c r="E48" s="229"/>
      <c r="F48" s="301" t="n">
        <v>0.33</v>
      </c>
      <c r="G48" s="301"/>
      <c r="H48" s="469"/>
      <c r="I48" s="468" t="n">
        <v>0.33</v>
      </c>
    </row>
    <row r="49" customFormat="false" ht="12.75" hidden="false" customHeight="true" outlineLevel="0" collapsed="false">
      <c r="A49" s="457" t="n">
        <v>2007535</v>
      </c>
      <c r="B49" s="229" t="s">
        <v>86</v>
      </c>
      <c r="C49" s="230" t="s">
        <v>235</v>
      </c>
      <c r="D49" s="243" t="s">
        <v>231</v>
      </c>
      <c r="E49" s="229"/>
      <c r="F49" s="301"/>
      <c r="G49" s="301"/>
      <c r="H49" s="466" t="n">
        <v>15</v>
      </c>
      <c r="I49" s="465" t="n">
        <v>15</v>
      </c>
    </row>
    <row r="50" customFormat="false" ht="12.75" hidden="false" customHeight="true" outlineLevel="0" collapsed="false">
      <c r="A50" s="457" t="n">
        <v>2009698</v>
      </c>
      <c r="B50" s="229" t="s">
        <v>82</v>
      </c>
      <c r="C50" s="230" t="s">
        <v>232</v>
      </c>
      <c r="D50" s="243" t="s">
        <v>231</v>
      </c>
      <c r="E50" s="229"/>
      <c r="F50" s="301" t="n">
        <v>8.33</v>
      </c>
      <c r="G50" s="301"/>
      <c r="H50" s="466" t="n">
        <v>45</v>
      </c>
      <c r="I50" s="468" t="n">
        <v>53.33</v>
      </c>
    </row>
    <row r="51" customFormat="false" ht="12.75" hidden="false" customHeight="true" outlineLevel="0" collapsed="false">
      <c r="A51" s="457" t="n">
        <v>2007962</v>
      </c>
      <c r="B51" s="229" t="s">
        <v>82</v>
      </c>
      <c r="C51" s="230" t="s">
        <v>233</v>
      </c>
      <c r="D51" s="243" t="s">
        <v>231</v>
      </c>
      <c r="E51" s="229"/>
      <c r="F51" s="301" t="n">
        <v>8.33</v>
      </c>
      <c r="G51" s="301"/>
      <c r="H51" s="466" t="n">
        <v>1</v>
      </c>
      <c r="I51" s="468" t="n">
        <v>9.33</v>
      </c>
    </row>
    <row r="52" customFormat="false" ht="12.75" hidden="false" customHeight="true" outlineLevel="0" collapsed="false">
      <c r="A52" s="457" t="n">
        <v>2014447</v>
      </c>
      <c r="B52" s="229" t="s">
        <v>91</v>
      </c>
      <c r="C52" s="230" t="s">
        <v>237</v>
      </c>
      <c r="D52" s="243" t="s">
        <v>231</v>
      </c>
      <c r="E52" s="229"/>
      <c r="F52" s="301" t="n">
        <v>8.33</v>
      </c>
      <c r="G52" s="301"/>
      <c r="H52" s="467"/>
      <c r="I52" s="468" t="n">
        <v>8.33</v>
      </c>
    </row>
    <row r="53" customFormat="false" ht="12.75" hidden="false" customHeight="true" outlineLevel="0" collapsed="false">
      <c r="A53" s="457" t="n">
        <v>2014942</v>
      </c>
      <c r="B53" s="229" t="s">
        <v>82</v>
      </c>
      <c r="C53" s="230" t="s">
        <v>239</v>
      </c>
      <c r="D53" s="243" t="s">
        <v>240</v>
      </c>
      <c r="E53" s="229"/>
      <c r="F53" s="301" t="n">
        <v>1</v>
      </c>
      <c r="G53" s="301"/>
      <c r="H53" s="466" t="n">
        <v>20</v>
      </c>
      <c r="I53" s="465" t="n">
        <v>21</v>
      </c>
    </row>
    <row r="54" customFormat="false" ht="12.75" hidden="false" customHeight="true" outlineLevel="0" collapsed="false">
      <c r="A54" s="457" t="n">
        <v>2014654</v>
      </c>
      <c r="B54" s="229" t="s">
        <v>82</v>
      </c>
      <c r="C54" s="230" t="s">
        <v>242</v>
      </c>
      <c r="D54" s="243" t="s">
        <v>240</v>
      </c>
      <c r="E54" s="229"/>
      <c r="F54" s="301" t="n">
        <v>1</v>
      </c>
      <c r="G54" s="301"/>
      <c r="H54" s="467"/>
      <c r="I54" s="465" t="n">
        <v>1</v>
      </c>
    </row>
    <row r="55" customFormat="false" ht="12.75" hidden="false" customHeight="true" outlineLevel="0" collapsed="false">
      <c r="A55" s="457" t="n">
        <v>2016241</v>
      </c>
      <c r="B55" s="229" t="s">
        <v>91</v>
      </c>
      <c r="C55" s="230" t="s">
        <v>243</v>
      </c>
      <c r="D55" s="243" t="s">
        <v>240</v>
      </c>
      <c r="E55" s="229"/>
      <c r="F55" s="301" t="n">
        <v>1</v>
      </c>
      <c r="G55" s="301"/>
      <c r="H55" s="469"/>
      <c r="I55" s="465" t="n">
        <v>1</v>
      </c>
    </row>
    <row r="56" customFormat="false" ht="12.75" hidden="false" customHeight="true" outlineLevel="0" collapsed="false">
      <c r="A56" s="457" t="n">
        <v>2013309</v>
      </c>
      <c r="B56" s="229" t="s">
        <v>82</v>
      </c>
      <c r="C56" s="230" t="s">
        <v>247</v>
      </c>
      <c r="D56" s="243" t="s">
        <v>246</v>
      </c>
      <c r="E56" s="229"/>
      <c r="F56" s="301"/>
      <c r="G56" s="301"/>
      <c r="H56" s="466" t="n">
        <v>5</v>
      </c>
      <c r="I56" s="465" t="n">
        <v>5</v>
      </c>
    </row>
    <row r="57" customFormat="false" ht="12.75" hidden="false" customHeight="true" outlineLevel="0" collapsed="false">
      <c r="A57" s="457" t="n">
        <v>2008204</v>
      </c>
      <c r="B57" s="229" t="s">
        <v>86</v>
      </c>
      <c r="C57" s="230" t="s">
        <v>249</v>
      </c>
      <c r="D57" s="243" t="s">
        <v>250</v>
      </c>
      <c r="E57" s="229"/>
      <c r="F57" s="301" t="n">
        <v>0.33</v>
      </c>
      <c r="G57" s="229" t="n">
        <v>30</v>
      </c>
      <c r="H57" s="466" t="n">
        <v>35</v>
      </c>
      <c r="I57" s="468" t="n">
        <v>65.33</v>
      </c>
    </row>
    <row r="58" customFormat="false" ht="12.75" hidden="false" customHeight="true" outlineLevel="0" collapsed="false">
      <c r="A58" s="457" t="n">
        <v>2014874</v>
      </c>
      <c r="B58" s="229" t="s">
        <v>82</v>
      </c>
      <c r="C58" s="230" t="s">
        <v>252</v>
      </c>
      <c r="D58" s="243" t="s">
        <v>250</v>
      </c>
      <c r="E58" s="229"/>
      <c r="F58" s="301" t="n">
        <v>0.33</v>
      </c>
      <c r="G58" s="301"/>
      <c r="H58" s="467"/>
      <c r="I58" s="468" t="n">
        <v>0.33</v>
      </c>
    </row>
    <row r="59" customFormat="false" ht="12.75" hidden="false" customHeight="true" outlineLevel="0" collapsed="false">
      <c r="A59" s="457" t="n">
        <v>2017282</v>
      </c>
      <c r="B59" s="229" t="s">
        <v>91</v>
      </c>
      <c r="C59" s="230" t="s">
        <v>260</v>
      </c>
      <c r="D59" s="243" t="s">
        <v>250</v>
      </c>
      <c r="E59" s="229"/>
      <c r="F59" s="301" t="n">
        <v>0.33</v>
      </c>
      <c r="G59" s="301"/>
      <c r="H59" s="469"/>
      <c r="I59" s="468" t="n">
        <v>0.33</v>
      </c>
    </row>
    <row r="60" customFormat="false" ht="12.75" hidden="false" customHeight="true" outlineLevel="0" collapsed="false">
      <c r="A60" s="457" t="n">
        <v>2016306</v>
      </c>
      <c r="B60" s="229" t="s">
        <v>186</v>
      </c>
      <c r="C60" s="230" t="s">
        <v>267</v>
      </c>
      <c r="D60" s="243" t="s">
        <v>250</v>
      </c>
      <c r="E60" s="229"/>
      <c r="F60" s="229" t="n">
        <v>15</v>
      </c>
      <c r="G60" s="229"/>
      <c r="H60" s="466"/>
      <c r="I60" s="465" t="n">
        <v>15</v>
      </c>
    </row>
    <row r="61" customFormat="false" ht="12.75" hidden="false" customHeight="true" outlineLevel="0" collapsed="false">
      <c r="A61" s="457" t="n">
        <v>2017295</v>
      </c>
      <c r="B61" s="229" t="s">
        <v>186</v>
      </c>
      <c r="C61" s="230" t="s">
        <v>268</v>
      </c>
      <c r="D61" s="243" t="s">
        <v>250</v>
      </c>
      <c r="E61" s="229"/>
      <c r="F61" s="229" t="n">
        <v>15</v>
      </c>
      <c r="G61" s="229"/>
      <c r="H61" s="470"/>
      <c r="I61" s="465" t="n">
        <v>15</v>
      </c>
    </row>
    <row r="62" customFormat="false" ht="12.75" hidden="false" customHeight="true" outlineLevel="0" collapsed="false">
      <c r="A62" s="457" t="n">
        <v>2012203</v>
      </c>
      <c r="B62" s="229" t="s">
        <v>82</v>
      </c>
      <c r="C62" s="230" t="s">
        <v>307</v>
      </c>
      <c r="D62" s="243" t="s">
        <v>305</v>
      </c>
      <c r="E62" s="229"/>
      <c r="F62" s="229" t="n">
        <v>13.33</v>
      </c>
      <c r="G62" s="229"/>
      <c r="H62" s="466" t="n">
        <v>50</v>
      </c>
      <c r="I62" s="468" t="n">
        <v>63.33</v>
      </c>
    </row>
    <row r="63" customFormat="false" ht="12.75" hidden="false" customHeight="true" outlineLevel="0" collapsed="false">
      <c r="A63" s="457" t="n">
        <v>2014463</v>
      </c>
      <c r="B63" s="229" t="s">
        <v>82</v>
      </c>
      <c r="C63" s="230" t="s">
        <v>306</v>
      </c>
      <c r="D63" s="243" t="s">
        <v>305</v>
      </c>
      <c r="E63" s="229"/>
      <c r="F63" s="301" t="n">
        <v>5</v>
      </c>
      <c r="G63" s="301"/>
      <c r="H63" s="470" t="n">
        <v>40</v>
      </c>
      <c r="I63" s="465" t="n">
        <v>45</v>
      </c>
    </row>
    <row r="64" customFormat="false" ht="12.75" hidden="false" customHeight="true" outlineLevel="0" collapsed="false">
      <c r="A64" s="457" t="n">
        <v>2004499</v>
      </c>
      <c r="B64" s="229" t="s">
        <v>82</v>
      </c>
      <c r="C64" s="230" t="s">
        <v>310</v>
      </c>
      <c r="D64" s="243" t="s">
        <v>305</v>
      </c>
      <c r="E64" s="229"/>
      <c r="F64" s="229" t="n">
        <v>13.33</v>
      </c>
      <c r="G64" s="229"/>
      <c r="H64" s="466" t="n">
        <v>30</v>
      </c>
      <c r="I64" s="468" t="n">
        <v>43.33</v>
      </c>
    </row>
    <row r="65" customFormat="false" ht="12.75" hidden="false" customHeight="true" outlineLevel="0" collapsed="false">
      <c r="A65" s="457" t="n">
        <v>2014832</v>
      </c>
      <c r="B65" s="229" t="s">
        <v>82</v>
      </c>
      <c r="C65" s="230" t="s">
        <v>311</v>
      </c>
      <c r="D65" s="243" t="s">
        <v>305</v>
      </c>
      <c r="E65" s="229"/>
      <c r="F65" s="301" t="n">
        <v>5</v>
      </c>
      <c r="G65" s="301"/>
      <c r="H65" s="257" t="n">
        <v>35</v>
      </c>
      <c r="I65" s="465" t="n">
        <v>40</v>
      </c>
    </row>
    <row r="66" customFormat="false" ht="12.75" hidden="false" customHeight="true" outlineLevel="0" collapsed="false">
      <c r="A66" s="457" t="n">
        <v>2014560</v>
      </c>
      <c r="B66" s="229" t="s">
        <v>82</v>
      </c>
      <c r="C66" s="230" t="s">
        <v>309</v>
      </c>
      <c r="D66" s="243" t="s">
        <v>305</v>
      </c>
      <c r="E66" s="229"/>
      <c r="F66" s="301" t="n">
        <v>3.33</v>
      </c>
      <c r="G66" s="301"/>
      <c r="H66" s="470" t="n">
        <v>10</v>
      </c>
      <c r="I66" s="468" t="n">
        <v>13.33</v>
      </c>
    </row>
    <row r="67" customFormat="false" ht="12.75" hidden="false" customHeight="true" outlineLevel="0" collapsed="false">
      <c r="A67" s="457" t="n">
        <v>2016238</v>
      </c>
      <c r="B67" s="229" t="s">
        <v>82</v>
      </c>
      <c r="C67" s="230" t="s">
        <v>312</v>
      </c>
      <c r="D67" s="243" t="s">
        <v>305</v>
      </c>
      <c r="E67" s="229"/>
      <c r="F67" s="301" t="n">
        <v>3.33</v>
      </c>
      <c r="G67" s="301"/>
      <c r="H67" s="257" t="n">
        <v>1</v>
      </c>
      <c r="I67" s="468" t="n">
        <v>4.33</v>
      </c>
    </row>
    <row r="68" customFormat="false" ht="12.75" hidden="false" customHeight="true" outlineLevel="0" collapsed="false">
      <c r="A68" s="457" t="n">
        <v>2016225</v>
      </c>
      <c r="B68" s="229" t="s">
        <v>91</v>
      </c>
      <c r="C68" s="230" t="s">
        <v>313</v>
      </c>
      <c r="D68" s="243" t="s">
        <v>305</v>
      </c>
      <c r="E68" s="229"/>
      <c r="F68" s="229" t="n">
        <v>13.33</v>
      </c>
      <c r="G68" s="229"/>
      <c r="H68" s="257"/>
      <c r="I68" s="468" t="n">
        <v>13.33</v>
      </c>
    </row>
    <row r="69" customFormat="false" ht="12.75" hidden="false" customHeight="true" outlineLevel="0" collapsed="false">
      <c r="A69" s="457" t="n">
        <v>2017279</v>
      </c>
      <c r="B69" s="229" t="s">
        <v>91</v>
      </c>
      <c r="C69" s="230" t="s">
        <v>314</v>
      </c>
      <c r="D69" s="243" t="s">
        <v>305</v>
      </c>
      <c r="E69" s="229"/>
      <c r="F69" s="301" t="n">
        <v>5</v>
      </c>
      <c r="G69" s="237"/>
      <c r="H69" s="301"/>
      <c r="I69" s="472" t="n">
        <v>5</v>
      </c>
    </row>
    <row r="70" customFormat="false" ht="12.75" hidden="false" customHeight="true" outlineLevel="0" collapsed="false">
      <c r="A70" s="457" t="n">
        <v>2017266</v>
      </c>
      <c r="B70" s="229" t="s">
        <v>91</v>
      </c>
      <c r="C70" s="230" t="s">
        <v>315</v>
      </c>
      <c r="D70" s="243" t="s">
        <v>305</v>
      </c>
      <c r="E70" s="229"/>
      <c r="F70" s="301" t="n">
        <v>3.33</v>
      </c>
      <c r="G70" s="237"/>
      <c r="H70" s="301"/>
      <c r="I70" s="468" t="n">
        <v>3.33</v>
      </c>
    </row>
    <row r="71" customFormat="false" ht="12.75" hidden="false" customHeight="true" outlineLevel="0" collapsed="false">
      <c r="A71" s="454" t="n">
        <v>2011631</v>
      </c>
      <c r="B71" s="245" t="s">
        <v>178</v>
      </c>
      <c r="C71" s="246" t="s">
        <v>316</v>
      </c>
      <c r="D71" s="253" t="s">
        <v>305</v>
      </c>
      <c r="E71" s="473"/>
      <c r="F71" s="245" t="n">
        <v>12.5</v>
      </c>
      <c r="G71" s="245" t="n">
        <v>40</v>
      </c>
      <c r="H71" s="247" t="n">
        <v>45</v>
      </c>
      <c r="I71" s="468" t="n">
        <v>97.5</v>
      </c>
    </row>
    <row r="72" customFormat="false" ht="12.75" hidden="false" customHeight="true" outlineLevel="0" collapsed="false">
      <c r="A72" s="457" t="n">
        <v>2014586</v>
      </c>
      <c r="B72" s="229" t="s">
        <v>181</v>
      </c>
      <c r="C72" s="230" t="s">
        <v>317</v>
      </c>
      <c r="D72" s="241" t="s">
        <v>305</v>
      </c>
      <c r="E72" s="423"/>
      <c r="F72" s="229" t="n">
        <v>12.5</v>
      </c>
      <c r="G72" s="229"/>
      <c r="H72" s="243" t="n">
        <v>45</v>
      </c>
      <c r="I72" s="474" t="n">
        <v>57.5</v>
      </c>
    </row>
    <row r="73" customFormat="false" ht="12.75" hidden="false" customHeight="true" outlineLevel="0" collapsed="false">
      <c r="A73" s="457" t="n">
        <v>2007629</v>
      </c>
      <c r="B73" s="229" t="s">
        <v>178</v>
      </c>
      <c r="C73" s="230" t="s">
        <v>320</v>
      </c>
      <c r="D73" s="241" t="s">
        <v>321</v>
      </c>
      <c r="E73" s="423"/>
      <c r="F73" s="229"/>
      <c r="G73" s="229" t="n">
        <v>45</v>
      </c>
      <c r="H73" s="243" t="n">
        <v>55</v>
      </c>
      <c r="I73" s="472" t="n">
        <v>100</v>
      </c>
    </row>
    <row r="74" customFormat="false" ht="12.75" hidden="false" customHeight="true" outlineLevel="0" collapsed="false">
      <c r="A74" s="457" t="n">
        <v>2000600</v>
      </c>
      <c r="B74" s="229" t="s">
        <v>137</v>
      </c>
      <c r="C74" s="230" t="s">
        <v>326</v>
      </c>
      <c r="D74" s="241" t="s">
        <v>327</v>
      </c>
      <c r="E74" s="423"/>
      <c r="F74" s="301"/>
      <c r="G74" s="229"/>
      <c r="H74" s="243" t="n">
        <v>10</v>
      </c>
      <c r="I74" s="472" t="n">
        <v>10</v>
      </c>
    </row>
    <row r="75" customFormat="false" ht="12.75" hidden="false" customHeight="true" outlineLevel="0" collapsed="false">
      <c r="A75" s="457" t="n">
        <v>2001751</v>
      </c>
      <c r="B75" s="229" t="s">
        <v>137</v>
      </c>
      <c r="C75" s="230" t="s">
        <v>200</v>
      </c>
      <c r="D75" s="241" t="s">
        <v>440</v>
      </c>
      <c r="E75" s="423"/>
      <c r="F75" s="301"/>
      <c r="G75" s="229"/>
      <c r="H75" s="243" t="n">
        <v>20</v>
      </c>
      <c r="I75" s="472" t="n">
        <v>20</v>
      </c>
    </row>
    <row r="76" customFormat="false" ht="12.75" hidden="false" customHeight="true" outlineLevel="0" collapsed="false">
      <c r="A76" s="457" t="n">
        <v>2001887</v>
      </c>
      <c r="B76" s="229" t="s">
        <v>142</v>
      </c>
      <c r="C76" s="230" t="s">
        <v>204</v>
      </c>
      <c r="D76" s="241" t="s">
        <v>331</v>
      </c>
      <c r="E76" s="423"/>
      <c r="F76" s="229"/>
      <c r="G76" s="229" t="n">
        <v>20</v>
      </c>
      <c r="H76" s="243" t="n">
        <v>50</v>
      </c>
      <c r="I76" s="472" t="n">
        <v>70</v>
      </c>
    </row>
    <row r="77" customFormat="false" ht="12.75" hidden="false" customHeight="true" outlineLevel="0" collapsed="false">
      <c r="A77" s="457" t="n">
        <v>2002695</v>
      </c>
      <c r="B77" s="229" t="s">
        <v>86</v>
      </c>
      <c r="C77" s="230" t="s">
        <v>354</v>
      </c>
      <c r="D77" s="241" t="s">
        <v>355</v>
      </c>
      <c r="E77" s="423" t="n">
        <v>40</v>
      </c>
      <c r="F77" s="301"/>
      <c r="G77" s="301"/>
      <c r="H77" s="231"/>
      <c r="I77" s="472" t="n">
        <v>40</v>
      </c>
    </row>
    <row r="78" customFormat="false" ht="12.75" hidden="false" customHeight="true" outlineLevel="0" collapsed="false">
      <c r="A78" s="457" t="n">
        <v>2010454</v>
      </c>
      <c r="B78" s="229" t="s">
        <v>82</v>
      </c>
      <c r="C78" s="230" t="s">
        <v>359</v>
      </c>
      <c r="D78" s="241" t="s">
        <v>355</v>
      </c>
      <c r="E78" s="423" t="n">
        <v>35</v>
      </c>
      <c r="F78" s="301"/>
      <c r="G78" s="301"/>
      <c r="H78" s="231"/>
      <c r="I78" s="472" t="n">
        <v>35</v>
      </c>
    </row>
    <row r="79" customFormat="false" ht="12.75" hidden="false" customHeight="true" outlineLevel="0" collapsed="false">
      <c r="A79" s="457" t="n">
        <v>2008657</v>
      </c>
      <c r="B79" s="229" t="s">
        <v>82</v>
      </c>
      <c r="C79" s="230" t="s">
        <v>358</v>
      </c>
      <c r="D79" s="241" t="s">
        <v>355</v>
      </c>
      <c r="E79" s="423" t="n">
        <v>20</v>
      </c>
      <c r="F79" s="229"/>
      <c r="G79" s="229"/>
      <c r="H79" s="243"/>
      <c r="I79" s="472" t="n">
        <v>20</v>
      </c>
    </row>
    <row r="80" customFormat="false" ht="12.75" hidden="false" customHeight="true" outlineLevel="0" collapsed="false">
      <c r="A80" s="457" t="n">
        <v>2012119</v>
      </c>
      <c r="B80" s="229" t="s">
        <v>82</v>
      </c>
      <c r="C80" s="230" t="s">
        <v>388</v>
      </c>
      <c r="D80" s="241" t="s">
        <v>384</v>
      </c>
      <c r="E80" s="423"/>
      <c r="F80" s="301" t="n">
        <v>6.67</v>
      </c>
      <c r="G80" s="301"/>
      <c r="H80" s="243" t="n">
        <v>15</v>
      </c>
      <c r="I80" s="474" t="n">
        <v>21.67</v>
      </c>
    </row>
    <row r="81" customFormat="false" ht="12.75" hidden="false" customHeight="true" outlineLevel="0" collapsed="false">
      <c r="A81" s="457" t="n">
        <v>2013901</v>
      </c>
      <c r="B81" s="229" t="s">
        <v>82</v>
      </c>
      <c r="C81" s="230" t="s">
        <v>387</v>
      </c>
      <c r="D81" s="241" t="s">
        <v>384</v>
      </c>
      <c r="E81" s="423"/>
      <c r="F81" s="301" t="n">
        <v>0.33</v>
      </c>
      <c r="G81" s="301"/>
      <c r="H81" s="243" t="n">
        <v>1</v>
      </c>
      <c r="I81" s="474" t="n">
        <v>1.33</v>
      </c>
    </row>
    <row r="82" customFormat="false" ht="12.75" hidden="false" customHeight="true" outlineLevel="0" collapsed="false">
      <c r="A82" s="457" t="n">
        <v>2007865</v>
      </c>
      <c r="B82" s="229" t="s">
        <v>82</v>
      </c>
      <c r="C82" s="230" t="s">
        <v>389</v>
      </c>
      <c r="D82" s="241" t="s">
        <v>384</v>
      </c>
      <c r="E82" s="423"/>
      <c r="F82" s="301" t="n">
        <v>0.33</v>
      </c>
      <c r="G82" s="301"/>
      <c r="H82" s="243" t="n">
        <v>1</v>
      </c>
      <c r="I82" s="474" t="n">
        <v>1.33</v>
      </c>
    </row>
    <row r="83" customFormat="false" ht="12.75" hidden="false" customHeight="true" outlineLevel="0" collapsed="false">
      <c r="A83" s="457" t="n">
        <v>2007412</v>
      </c>
      <c r="B83" s="229" t="s">
        <v>91</v>
      </c>
      <c r="C83" s="230" t="s">
        <v>393</v>
      </c>
      <c r="D83" s="241" t="s">
        <v>384</v>
      </c>
      <c r="E83" s="423"/>
      <c r="F83" s="301" t="n">
        <v>6.67</v>
      </c>
      <c r="G83" s="301"/>
      <c r="H83" s="231"/>
      <c r="I83" s="474" t="n">
        <v>6.67</v>
      </c>
    </row>
    <row r="84" customFormat="false" ht="12.75" hidden="false" customHeight="true" outlineLevel="0" collapsed="false">
      <c r="A84" s="457" t="n">
        <v>2009261</v>
      </c>
      <c r="B84" s="229" t="s">
        <v>91</v>
      </c>
      <c r="C84" s="230" t="s">
        <v>397</v>
      </c>
      <c r="D84" s="241" t="s">
        <v>384</v>
      </c>
      <c r="E84" s="423"/>
      <c r="F84" s="301" t="n">
        <v>6.67</v>
      </c>
      <c r="G84" s="301"/>
      <c r="H84" s="231"/>
      <c r="I84" s="474" t="n">
        <v>6.67</v>
      </c>
    </row>
    <row r="85" customFormat="false" ht="12.75" hidden="false" customHeight="true" outlineLevel="0" collapsed="false">
      <c r="A85" s="428" t="n">
        <v>2012096</v>
      </c>
      <c r="B85" s="260" t="s">
        <v>91</v>
      </c>
      <c r="C85" s="261" t="s">
        <v>391</v>
      </c>
      <c r="D85" s="268" t="s">
        <v>384</v>
      </c>
      <c r="E85" s="475"/>
      <c r="F85" s="362" t="n">
        <v>0.33</v>
      </c>
      <c r="G85" s="362"/>
      <c r="H85" s="476"/>
      <c r="I85" s="477" t="n">
        <v>0.33</v>
      </c>
    </row>
    <row r="86" customFormat="false" ht="12.75" hidden="false" customHeight="true" outlineLevel="0" collapsed="false">
      <c r="A86" s="462" t="n">
        <v>2003568</v>
      </c>
      <c r="B86" s="295" t="s">
        <v>137</v>
      </c>
      <c r="C86" s="279" t="s">
        <v>418</v>
      </c>
      <c r="D86" s="356" t="n">
        <v>0</v>
      </c>
      <c r="E86" s="478"/>
      <c r="F86" s="347"/>
      <c r="G86" s="348" t="n">
        <v>15</v>
      </c>
      <c r="H86" s="348" t="n">
        <v>15</v>
      </c>
      <c r="I86" s="479" t="n">
        <v>30</v>
      </c>
    </row>
    <row r="87" customFormat="false" ht="12.75" hidden="false" customHeight="true" outlineLevel="0" collapsed="false">
      <c r="A87" s="480" t="n">
        <v>2012931</v>
      </c>
      <c r="B87" s="229" t="s">
        <v>137</v>
      </c>
      <c r="C87" s="376" t="s">
        <v>430</v>
      </c>
      <c r="D87" s="241" t="n">
        <v>0</v>
      </c>
      <c r="E87" s="423" t="n">
        <v>20</v>
      </c>
      <c r="F87" s="301"/>
      <c r="G87" s="229"/>
      <c r="H87" s="243"/>
      <c r="I87" s="465" t="n">
        <v>20</v>
      </c>
    </row>
    <row r="88" customFormat="false" ht="12.75" hidden="false" customHeight="true" outlineLevel="0" collapsed="false">
      <c r="A88" s="457" t="n">
        <v>2012711</v>
      </c>
      <c r="B88" s="229" t="s">
        <v>86</v>
      </c>
      <c r="C88" s="230" t="s">
        <v>425</v>
      </c>
      <c r="D88" s="243" t="n">
        <v>0</v>
      </c>
      <c r="E88" s="229" t="n">
        <v>45</v>
      </c>
      <c r="F88" s="301"/>
      <c r="G88" s="301"/>
      <c r="H88" s="469"/>
      <c r="I88" s="465" t="n">
        <v>45</v>
      </c>
    </row>
    <row r="89" customFormat="false" ht="12.75" hidden="false" customHeight="true" outlineLevel="0" collapsed="false">
      <c r="A89" s="457" t="n">
        <v>2017211</v>
      </c>
      <c r="B89" s="229" t="s">
        <v>86</v>
      </c>
      <c r="C89" s="230" t="s">
        <v>424</v>
      </c>
      <c r="D89" s="243" t="n">
        <v>0</v>
      </c>
      <c r="E89" s="229"/>
      <c r="F89" s="301"/>
      <c r="G89" s="301"/>
      <c r="H89" s="466" t="n">
        <v>10</v>
      </c>
      <c r="I89" s="465" t="n">
        <v>10</v>
      </c>
    </row>
    <row r="90" customFormat="false" ht="12.75" hidden="false" customHeight="true" outlineLevel="0" collapsed="false">
      <c r="A90" s="457" t="n">
        <v>2013448</v>
      </c>
      <c r="B90" s="229" t="s">
        <v>82</v>
      </c>
      <c r="C90" s="230" t="s">
        <v>280</v>
      </c>
      <c r="D90" s="243" t="n">
        <v>0</v>
      </c>
      <c r="E90" s="229" t="n">
        <v>30</v>
      </c>
      <c r="F90" s="229"/>
      <c r="G90" s="229"/>
      <c r="H90" s="466"/>
      <c r="I90" s="465" t="n">
        <v>30</v>
      </c>
    </row>
    <row r="91" customFormat="false" ht="12.75" hidden="false" customHeight="true" outlineLevel="0" collapsed="false">
      <c r="A91" s="457" t="n">
        <v>2016128</v>
      </c>
      <c r="B91" s="229" t="s">
        <v>82</v>
      </c>
      <c r="C91" s="230" t="s">
        <v>427</v>
      </c>
      <c r="D91" s="243" t="n">
        <v>0</v>
      </c>
      <c r="E91" s="229" t="n">
        <v>10</v>
      </c>
      <c r="F91" s="229"/>
      <c r="G91" s="229"/>
      <c r="H91" s="466"/>
      <c r="I91" s="465" t="n">
        <v>10</v>
      </c>
    </row>
    <row r="92" customFormat="false" ht="12.75" hidden="false" customHeight="true" outlineLevel="0" collapsed="false">
      <c r="A92" s="457" t="n">
        <v>2017240</v>
      </c>
      <c r="B92" s="229" t="s">
        <v>82</v>
      </c>
      <c r="C92" s="230" t="s">
        <v>428</v>
      </c>
      <c r="D92" s="243" t="n">
        <v>0</v>
      </c>
      <c r="E92" s="229"/>
      <c r="F92" s="301"/>
      <c r="G92" s="301"/>
      <c r="H92" s="466" t="n">
        <v>3</v>
      </c>
      <c r="I92" s="465" t="n">
        <v>3</v>
      </c>
    </row>
    <row r="93" customFormat="false" ht="12.75" hidden="false" customHeight="true" outlineLevel="0" collapsed="false">
      <c r="A93" s="428" t="n">
        <v>2011929</v>
      </c>
      <c r="B93" s="260" t="s">
        <v>181</v>
      </c>
      <c r="C93" s="261" t="s">
        <v>429</v>
      </c>
      <c r="D93" s="262" t="n">
        <v>0</v>
      </c>
      <c r="E93" s="260"/>
      <c r="F93" s="481"/>
      <c r="G93" s="260"/>
      <c r="H93" s="482" t="n">
        <v>55</v>
      </c>
      <c r="I93" s="483" t="n">
        <v>5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86" width="8.34"/>
    <col collapsed="false" customWidth="true" hidden="false" outlineLevel="0" max="2" min="2" style="186" width="7.44"/>
    <col collapsed="false" customWidth="true" hidden="false" outlineLevel="0" max="3" min="3" style="186" width="24"/>
    <col collapsed="false" customWidth="true" hidden="false" outlineLevel="0" max="4" min="4" style="186" width="7.44"/>
    <col collapsed="false" customWidth="true" hidden="false" outlineLevel="0" max="5" min="5" style="448" width="4.56"/>
    <col collapsed="false" customWidth="true" hidden="false" outlineLevel="0" max="6" min="6" style="448" width="4.88"/>
    <col collapsed="false" customWidth="true" hidden="false" outlineLevel="0" max="7" min="7" style="187" width="7"/>
    <col collapsed="false" customWidth="false" hidden="false" outlineLevel="0" max="16384" min="8" style="186" width="9.11"/>
  </cols>
  <sheetData>
    <row r="1" customFormat="false" ht="12.75" hidden="false" customHeight="true" outlineLevel="0" collapsed="false">
      <c r="A1" s="437" t="s">
        <v>441</v>
      </c>
      <c r="B1" s="437"/>
      <c r="C1" s="437"/>
      <c r="D1" s="437"/>
      <c r="E1" s="437"/>
      <c r="F1" s="437"/>
      <c r="G1" s="437"/>
    </row>
    <row r="2" customFormat="false" ht="12.75" hidden="false" customHeight="true" outlineLevel="0" collapsed="false">
      <c r="A2" s="437" t="s">
        <v>451</v>
      </c>
      <c r="B2" s="437"/>
      <c r="C2" s="437"/>
      <c r="D2" s="437"/>
      <c r="E2" s="437"/>
      <c r="F2" s="437"/>
      <c r="G2" s="437"/>
    </row>
    <row r="3" customFormat="false" ht="12.75" hidden="false" customHeight="true" outlineLevel="0" collapsed="false">
      <c r="G3" s="439"/>
    </row>
    <row r="4" customFormat="false" ht="12.75" hidden="false" customHeight="true" outlineLevel="0" collapsed="false">
      <c r="A4" s="440" t="n">
        <v>1</v>
      </c>
      <c r="B4" s="441" t="s">
        <v>452</v>
      </c>
      <c r="C4" s="442" t="s">
        <v>453</v>
      </c>
      <c r="D4" s="443"/>
      <c r="E4" s="443"/>
      <c r="F4" s="443"/>
      <c r="G4" s="445"/>
    </row>
    <row r="5" customFormat="false" ht="12.75" hidden="false" customHeight="true" outlineLevel="0" collapsed="false">
      <c r="A5" s="440" t="n">
        <v>2</v>
      </c>
      <c r="B5" s="484" t="n">
        <v>2024</v>
      </c>
      <c r="C5" s="442" t="s">
        <v>454</v>
      </c>
      <c r="D5" s="443"/>
      <c r="E5" s="443"/>
      <c r="F5" s="443"/>
      <c r="G5" s="447"/>
    </row>
    <row r="6" customFormat="false" ht="12.75" hidden="false" customHeight="true" outlineLevel="0" collapsed="false">
      <c r="B6" s="448"/>
      <c r="C6" s="449"/>
      <c r="D6" s="448"/>
      <c r="G6" s="450"/>
    </row>
    <row r="7" customFormat="false" ht="15" hidden="false" customHeight="true" outlineLevel="0" collapsed="false">
      <c r="A7" s="485" t="s">
        <v>77</v>
      </c>
      <c r="B7" s="486" t="s">
        <v>78</v>
      </c>
      <c r="C7" s="487" t="s">
        <v>79</v>
      </c>
      <c r="D7" s="488" t="s">
        <v>7</v>
      </c>
      <c r="E7" s="486" t="n">
        <v>1</v>
      </c>
      <c r="F7" s="486" t="n">
        <v>2</v>
      </c>
      <c r="G7" s="489" t="s">
        <v>63</v>
      </c>
      <c r="H7" s="187"/>
      <c r="I7" s="187"/>
    </row>
    <row r="8" customFormat="false" ht="12.75" hidden="false" customHeight="true" outlineLevel="0" collapsed="false">
      <c r="A8" s="490" t="n">
        <v>2003254</v>
      </c>
      <c r="B8" s="295" t="s">
        <v>82</v>
      </c>
      <c r="C8" s="279" t="s">
        <v>83</v>
      </c>
      <c r="D8" s="356" t="s">
        <v>84</v>
      </c>
      <c r="E8" s="491" t="n">
        <v>50</v>
      </c>
      <c r="F8" s="348"/>
      <c r="G8" s="492" t="n">
        <v>50</v>
      </c>
    </row>
    <row r="9" customFormat="false" ht="12.75" hidden="false" customHeight="true" outlineLevel="0" collapsed="false">
      <c r="A9" s="423" t="n">
        <v>2005582</v>
      </c>
      <c r="B9" s="229" t="s">
        <v>86</v>
      </c>
      <c r="C9" s="230" t="s">
        <v>87</v>
      </c>
      <c r="D9" s="243" t="s">
        <v>88</v>
      </c>
      <c r="E9" s="236" t="n">
        <v>35</v>
      </c>
      <c r="F9" s="237" t="n">
        <v>20</v>
      </c>
      <c r="G9" s="493" t="n">
        <v>55</v>
      </c>
    </row>
    <row r="10" customFormat="false" ht="12.75" hidden="false" customHeight="true" outlineLevel="0" collapsed="false">
      <c r="A10" s="423" t="n">
        <v>2009054</v>
      </c>
      <c r="B10" s="229" t="s">
        <v>82</v>
      </c>
      <c r="C10" s="230" t="s">
        <v>90</v>
      </c>
      <c r="D10" s="243" t="s">
        <v>88</v>
      </c>
      <c r="E10" s="236"/>
      <c r="F10" s="237" t="n">
        <v>30</v>
      </c>
      <c r="G10" s="493" t="n">
        <v>30</v>
      </c>
    </row>
    <row r="11" customFormat="false" ht="12.75" hidden="false" customHeight="true" outlineLevel="0" collapsed="false">
      <c r="A11" s="423" t="n">
        <v>2004512</v>
      </c>
      <c r="B11" s="229" t="s">
        <v>82</v>
      </c>
      <c r="C11" s="230" t="s">
        <v>89</v>
      </c>
      <c r="D11" s="243" t="s">
        <v>88</v>
      </c>
      <c r="E11" s="236" t="n">
        <v>35</v>
      </c>
      <c r="F11" s="241"/>
      <c r="G11" s="493" t="n">
        <v>35</v>
      </c>
    </row>
    <row r="12" customFormat="false" ht="12.75" hidden="false" customHeight="true" outlineLevel="0" collapsed="false">
      <c r="A12" s="423" t="n">
        <v>2007289</v>
      </c>
      <c r="B12" s="229" t="s">
        <v>91</v>
      </c>
      <c r="C12" s="230" t="s">
        <v>95</v>
      </c>
      <c r="D12" s="243" t="s">
        <v>88</v>
      </c>
      <c r="E12" s="236" t="n">
        <v>55</v>
      </c>
      <c r="F12" s="494" t="n">
        <v>25</v>
      </c>
      <c r="G12" s="493" t="n">
        <v>80</v>
      </c>
    </row>
    <row r="13" customFormat="false" ht="12.75" hidden="false" customHeight="true" outlineLevel="0" collapsed="false">
      <c r="A13" s="423" t="n">
        <v>2015446</v>
      </c>
      <c r="B13" s="229" t="s">
        <v>91</v>
      </c>
      <c r="C13" s="230" t="s">
        <v>92</v>
      </c>
      <c r="D13" s="243" t="s">
        <v>88</v>
      </c>
      <c r="E13" s="236"/>
      <c r="F13" s="494" t="n">
        <v>1</v>
      </c>
      <c r="G13" s="493" t="n">
        <v>1</v>
      </c>
    </row>
    <row r="14" customFormat="false" ht="12.75" hidden="false" customHeight="true" outlineLevel="0" collapsed="false">
      <c r="A14" s="423" t="n">
        <v>2017525</v>
      </c>
      <c r="B14" s="229" t="s">
        <v>91</v>
      </c>
      <c r="C14" s="230" t="s">
        <v>93</v>
      </c>
      <c r="D14" s="243" t="s">
        <v>88</v>
      </c>
      <c r="E14" s="236"/>
      <c r="F14" s="494" t="n">
        <v>1</v>
      </c>
      <c r="G14" s="493" t="n">
        <v>1</v>
      </c>
    </row>
    <row r="15" customFormat="false" ht="12.75" hidden="false" customHeight="true" outlineLevel="0" collapsed="false">
      <c r="A15" s="423" t="n">
        <v>2017512</v>
      </c>
      <c r="B15" s="229" t="s">
        <v>91</v>
      </c>
      <c r="C15" s="230" t="s">
        <v>94</v>
      </c>
      <c r="D15" s="243" t="s">
        <v>88</v>
      </c>
      <c r="E15" s="236"/>
      <c r="F15" s="494" t="n">
        <v>1</v>
      </c>
      <c r="G15" s="493" t="n">
        <v>1</v>
      </c>
    </row>
    <row r="16" customFormat="false" ht="12.75" hidden="false" customHeight="true" outlineLevel="0" collapsed="false">
      <c r="A16" s="423" t="n">
        <v>2013053</v>
      </c>
      <c r="B16" s="229" t="s">
        <v>98</v>
      </c>
      <c r="C16" s="230" t="s">
        <v>103</v>
      </c>
      <c r="D16" s="243" t="s">
        <v>88</v>
      </c>
      <c r="E16" s="236" t="n">
        <v>55</v>
      </c>
      <c r="F16" s="494" t="n">
        <v>35</v>
      </c>
      <c r="G16" s="493" t="n">
        <v>90</v>
      </c>
    </row>
    <row r="17" customFormat="false" ht="12.75" hidden="false" customHeight="true" outlineLevel="0" collapsed="false">
      <c r="A17" s="423" t="n">
        <v>2014926</v>
      </c>
      <c r="B17" s="229" t="s">
        <v>98</v>
      </c>
      <c r="C17" s="230" t="s">
        <v>101</v>
      </c>
      <c r="D17" s="243" t="s">
        <v>88</v>
      </c>
      <c r="E17" s="236" t="n">
        <v>40</v>
      </c>
      <c r="F17" s="494" t="n">
        <v>1</v>
      </c>
      <c r="G17" s="493" t="n">
        <v>41</v>
      </c>
    </row>
    <row r="18" customFormat="false" ht="12.75" hidden="false" customHeight="true" outlineLevel="0" collapsed="false">
      <c r="A18" s="423" t="n">
        <v>2006879</v>
      </c>
      <c r="B18" s="229" t="s">
        <v>98</v>
      </c>
      <c r="C18" s="230" t="s">
        <v>99</v>
      </c>
      <c r="D18" s="243" t="s">
        <v>88</v>
      </c>
      <c r="E18" s="236" t="n">
        <v>30</v>
      </c>
      <c r="F18" s="494" t="n">
        <v>1</v>
      </c>
      <c r="G18" s="493" t="n">
        <v>31</v>
      </c>
    </row>
    <row r="19" customFormat="false" ht="12.75" hidden="false" customHeight="true" outlineLevel="0" collapsed="false">
      <c r="A19" s="423" t="n">
        <v>2011699</v>
      </c>
      <c r="B19" s="229" t="s">
        <v>98</v>
      </c>
      <c r="C19" s="230" t="s">
        <v>102</v>
      </c>
      <c r="D19" s="243" t="s">
        <v>88</v>
      </c>
      <c r="E19" s="236" t="n">
        <v>20</v>
      </c>
      <c r="F19" s="494" t="n">
        <v>1</v>
      </c>
      <c r="G19" s="493" t="n">
        <v>21</v>
      </c>
    </row>
    <row r="20" customFormat="false" ht="12.75" hidden="false" customHeight="true" outlineLevel="0" collapsed="false">
      <c r="A20" s="423" t="n">
        <v>2013875</v>
      </c>
      <c r="B20" s="229" t="s">
        <v>98</v>
      </c>
      <c r="C20" s="230" t="s">
        <v>100</v>
      </c>
      <c r="D20" s="243" t="s">
        <v>88</v>
      </c>
      <c r="E20" s="236" t="n">
        <v>15</v>
      </c>
      <c r="F20" s="494" t="n">
        <v>1</v>
      </c>
      <c r="G20" s="493" t="n">
        <v>16</v>
      </c>
    </row>
    <row r="21" customFormat="false" ht="12.75" hidden="false" customHeight="true" outlineLevel="0" collapsed="false">
      <c r="A21" s="423" t="n">
        <v>2012546</v>
      </c>
      <c r="B21" s="229" t="s">
        <v>104</v>
      </c>
      <c r="C21" s="230" t="s">
        <v>105</v>
      </c>
      <c r="D21" s="243" t="s">
        <v>88</v>
      </c>
      <c r="E21" s="236" t="n">
        <v>45</v>
      </c>
      <c r="F21" s="494" t="n">
        <v>10</v>
      </c>
      <c r="G21" s="493" t="n">
        <v>55</v>
      </c>
    </row>
    <row r="22" customFormat="false" ht="12.75" hidden="false" customHeight="true" outlineLevel="0" collapsed="false">
      <c r="A22" s="423" t="n">
        <v>2017745</v>
      </c>
      <c r="B22" s="229" t="s">
        <v>114</v>
      </c>
      <c r="C22" s="230" t="s">
        <v>115</v>
      </c>
      <c r="D22" s="243" t="s">
        <v>88</v>
      </c>
      <c r="E22" s="257"/>
      <c r="F22" s="258" t="n">
        <v>2</v>
      </c>
      <c r="G22" s="493" t="n">
        <v>2</v>
      </c>
    </row>
    <row r="23" customFormat="false" ht="12.75" hidden="false" customHeight="true" outlineLevel="0" collapsed="false">
      <c r="A23" s="423" t="n">
        <v>2017457</v>
      </c>
      <c r="B23" s="229" t="s">
        <v>114</v>
      </c>
      <c r="C23" s="230" t="s">
        <v>116</v>
      </c>
      <c r="D23" s="243" t="s">
        <v>88</v>
      </c>
      <c r="E23" s="257"/>
      <c r="F23" s="258" t="n">
        <v>2</v>
      </c>
      <c r="G23" s="493" t="n">
        <v>2</v>
      </c>
    </row>
    <row r="24" customFormat="false" ht="12.75" hidden="false" customHeight="true" outlineLevel="0" collapsed="false">
      <c r="A24" s="423" t="n">
        <v>2017473</v>
      </c>
      <c r="B24" s="229" t="s">
        <v>106</v>
      </c>
      <c r="C24" s="230" t="s">
        <v>107</v>
      </c>
      <c r="D24" s="243" t="s">
        <v>88</v>
      </c>
      <c r="E24" s="236"/>
      <c r="F24" s="237" t="n">
        <v>2</v>
      </c>
      <c r="G24" s="493" t="n">
        <v>2</v>
      </c>
    </row>
    <row r="25" customFormat="false" ht="12.75" hidden="false" customHeight="true" outlineLevel="0" collapsed="false">
      <c r="A25" s="423" t="n">
        <v>2017460</v>
      </c>
      <c r="B25" s="229" t="s">
        <v>106</v>
      </c>
      <c r="C25" s="230" t="s">
        <v>108</v>
      </c>
      <c r="D25" s="243" t="s">
        <v>88</v>
      </c>
      <c r="E25" s="236"/>
      <c r="F25" s="237" t="n">
        <v>2</v>
      </c>
      <c r="G25" s="493" t="n">
        <v>2</v>
      </c>
    </row>
    <row r="26" customFormat="false" ht="12.75" hidden="false" customHeight="true" outlineLevel="0" collapsed="false">
      <c r="A26" s="423" t="n">
        <v>2017758</v>
      </c>
      <c r="B26" s="229" t="s">
        <v>106</v>
      </c>
      <c r="C26" s="230" t="s">
        <v>109</v>
      </c>
      <c r="D26" s="243" t="s">
        <v>88</v>
      </c>
      <c r="E26" s="236"/>
      <c r="F26" s="237" t="n">
        <v>2</v>
      </c>
      <c r="G26" s="493" t="n">
        <v>2</v>
      </c>
    </row>
    <row r="27" customFormat="false" ht="12.75" hidden="false" customHeight="true" outlineLevel="0" collapsed="false">
      <c r="A27" s="423" t="n">
        <v>2017729</v>
      </c>
      <c r="B27" s="229" t="s">
        <v>106</v>
      </c>
      <c r="C27" s="230" t="s">
        <v>110</v>
      </c>
      <c r="D27" s="243" t="s">
        <v>88</v>
      </c>
      <c r="E27" s="236"/>
      <c r="F27" s="237" t="n">
        <v>2</v>
      </c>
      <c r="G27" s="493" t="n">
        <v>2</v>
      </c>
    </row>
    <row r="28" customFormat="false" ht="12.75" hidden="false" customHeight="true" outlineLevel="0" collapsed="false">
      <c r="A28" s="423" t="n">
        <v>2017444</v>
      </c>
      <c r="B28" s="229" t="s">
        <v>106</v>
      </c>
      <c r="C28" s="230" t="s">
        <v>111</v>
      </c>
      <c r="D28" s="243" t="s">
        <v>88</v>
      </c>
      <c r="E28" s="236"/>
      <c r="F28" s="237" t="n">
        <v>2</v>
      </c>
      <c r="G28" s="493" t="n">
        <v>2</v>
      </c>
    </row>
    <row r="29" customFormat="false" ht="12.75" hidden="false" customHeight="true" outlineLevel="0" collapsed="false">
      <c r="A29" s="423" t="n">
        <v>2017680</v>
      </c>
      <c r="B29" s="229" t="s">
        <v>106</v>
      </c>
      <c r="C29" s="230" t="s">
        <v>112</v>
      </c>
      <c r="D29" s="243" t="s">
        <v>88</v>
      </c>
      <c r="E29" s="236"/>
      <c r="F29" s="237" t="n">
        <v>2</v>
      </c>
      <c r="G29" s="493" t="n">
        <v>2</v>
      </c>
    </row>
    <row r="30" customFormat="false" ht="12.75" hidden="false" customHeight="true" outlineLevel="0" collapsed="false">
      <c r="A30" s="423" t="n">
        <v>2017693</v>
      </c>
      <c r="B30" s="229" t="s">
        <v>106</v>
      </c>
      <c r="C30" s="230" t="s">
        <v>113</v>
      </c>
      <c r="D30" s="243" t="s">
        <v>88</v>
      </c>
      <c r="E30" s="236"/>
      <c r="F30" s="237" t="n">
        <v>2</v>
      </c>
      <c r="G30" s="493" t="n">
        <v>2</v>
      </c>
    </row>
    <row r="31" customFormat="false" ht="12.75" hidden="false" customHeight="true" outlineLevel="0" collapsed="false">
      <c r="A31" s="423" t="n">
        <v>2017716</v>
      </c>
      <c r="B31" s="229" t="s">
        <v>117</v>
      </c>
      <c r="C31" s="230" t="s">
        <v>118</v>
      </c>
      <c r="D31" s="243" t="s">
        <v>88</v>
      </c>
      <c r="E31" s="236"/>
      <c r="F31" s="241" t="n">
        <v>2</v>
      </c>
      <c r="G31" s="493" t="n">
        <v>2</v>
      </c>
    </row>
    <row r="32" customFormat="false" ht="12.75" hidden="false" customHeight="true" outlineLevel="0" collapsed="false">
      <c r="A32" s="423" t="n">
        <v>2000299</v>
      </c>
      <c r="B32" s="229" t="s">
        <v>86</v>
      </c>
      <c r="C32" s="230" t="s">
        <v>123</v>
      </c>
      <c r="D32" s="243" t="s">
        <v>121</v>
      </c>
      <c r="E32" s="236" t="n">
        <v>55</v>
      </c>
      <c r="F32" s="241"/>
      <c r="G32" s="493" t="n">
        <v>55</v>
      </c>
    </row>
    <row r="33" customFormat="false" ht="12.75" hidden="false" customHeight="true" outlineLevel="0" collapsed="false">
      <c r="A33" s="423" t="n">
        <v>2011673</v>
      </c>
      <c r="B33" s="229" t="s">
        <v>86</v>
      </c>
      <c r="C33" s="230" t="s">
        <v>120</v>
      </c>
      <c r="D33" s="243" t="s">
        <v>121</v>
      </c>
      <c r="E33" s="236" t="n">
        <v>50</v>
      </c>
      <c r="F33" s="241"/>
      <c r="G33" s="493" t="n">
        <v>50</v>
      </c>
    </row>
    <row r="34" customFormat="false" ht="12.75" hidden="false" customHeight="true" outlineLevel="0" collapsed="false">
      <c r="A34" s="423" t="n">
        <v>2004936</v>
      </c>
      <c r="B34" s="229" t="s">
        <v>86</v>
      </c>
      <c r="C34" s="230" t="s">
        <v>122</v>
      </c>
      <c r="D34" s="243" t="s">
        <v>121</v>
      </c>
      <c r="E34" s="236" t="n">
        <v>45</v>
      </c>
      <c r="F34" s="237" t="n">
        <v>35</v>
      </c>
      <c r="G34" s="493" t="n">
        <v>80</v>
      </c>
    </row>
    <row r="35" customFormat="false" ht="12.75" hidden="false" customHeight="true" outlineLevel="0" collapsed="false">
      <c r="A35" s="423" t="n">
        <v>2002417</v>
      </c>
      <c r="B35" s="229" t="s">
        <v>82</v>
      </c>
      <c r="C35" s="230" t="s">
        <v>125</v>
      </c>
      <c r="D35" s="243" t="s">
        <v>121</v>
      </c>
      <c r="E35" s="236" t="n">
        <v>55</v>
      </c>
      <c r="F35" s="241"/>
      <c r="G35" s="493" t="n">
        <v>55</v>
      </c>
    </row>
    <row r="36" customFormat="false" ht="12.75" hidden="false" customHeight="true" outlineLevel="0" collapsed="false">
      <c r="A36" s="423" t="n">
        <v>2002491</v>
      </c>
      <c r="B36" s="229" t="s">
        <v>82</v>
      </c>
      <c r="C36" s="230" t="s">
        <v>124</v>
      </c>
      <c r="D36" s="243" t="s">
        <v>121</v>
      </c>
      <c r="E36" s="236" t="n">
        <v>45</v>
      </c>
      <c r="F36" s="241"/>
      <c r="G36" s="493" t="n">
        <v>45</v>
      </c>
    </row>
    <row r="37" customFormat="false" ht="12.75" hidden="false" customHeight="true" outlineLevel="0" collapsed="false">
      <c r="A37" s="423" t="n">
        <v>2010195</v>
      </c>
      <c r="B37" s="229" t="s">
        <v>91</v>
      </c>
      <c r="C37" s="230" t="s">
        <v>126</v>
      </c>
      <c r="D37" s="243" t="s">
        <v>121</v>
      </c>
      <c r="E37" s="236" t="n">
        <v>45</v>
      </c>
      <c r="F37" s="494" t="n">
        <v>30</v>
      </c>
      <c r="G37" s="493" t="n">
        <v>75</v>
      </c>
    </row>
    <row r="38" customFormat="false" ht="12.75" hidden="false" customHeight="true" outlineLevel="0" collapsed="false">
      <c r="A38" s="423" t="n">
        <v>2004664</v>
      </c>
      <c r="B38" s="229" t="s">
        <v>91</v>
      </c>
      <c r="C38" s="230" t="s">
        <v>96</v>
      </c>
      <c r="D38" s="243" t="s">
        <v>121</v>
      </c>
      <c r="E38" s="236" t="n">
        <v>40</v>
      </c>
      <c r="F38" s="494" t="n">
        <v>15</v>
      </c>
      <c r="G38" s="493" t="n">
        <v>55</v>
      </c>
    </row>
    <row r="39" customFormat="false" ht="12.75" hidden="false" customHeight="true" outlineLevel="0" collapsed="false">
      <c r="A39" s="423" t="n">
        <v>2010205</v>
      </c>
      <c r="B39" s="229" t="s">
        <v>98</v>
      </c>
      <c r="C39" s="230" t="s">
        <v>128</v>
      </c>
      <c r="D39" s="243" t="s">
        <v>121</v>
      </c>
      <c r="E39" s="236" t="n">
        <v>45</v>
      </c>
      <c r="F39" s="494" t="n">
        <v>25</v>
      </c>
      <c r="G39" s="493" t="n">
        <v>70</v>
      </c>
    </row>
    <row r="40" customFormat="false" ht="12.75" hidden="false" customHeight="true" outlineLevel="0" collapsed="false">
      <c r="A40" s="423" t="n">
        <v>2009135</v>
      </c>
      <c r="B40" s="229" t="s">
        <v>98</v>
      </c>
      <c r="C40" s="230" t="s">
        <v>127</v>
      </c>
      <c r="D40" s="243" t="s">
        <v>121</v>
      </c>
      <c r="E40" s="236" t="n">
        <v>35</v>
      </c>
      <c r="F40" s="494" t="n">
        <v>20</v>
      </c>
      <c r="G40" s="493" t="n">
        <v>55</v>
      </c>
    </row>
    <row r="41" customFormat="false" ht="12.75" hidden="false" customHeight="true" outlineLevel="0" collapsed="false">
      <c r="A41" s="423" t="n">
        <v>2010807</v>
      </c>
      <c r="B41" s="229" t="s">
        <v>104</v>
      </c>
      <c r="C41" s="230" t="s">
        <v>129</v>
      </c>
      <c r="D41" s="243" t="s">
        <v>121</v>
      </c>
      <c r="E41" s="236"/>
      <c r="F41" s="494" t="n">
        <v>1</v>
      </c>
      <c r="G41" s="493" t="n">
        <v>1</v>
      </c>
    </row>
    <row r="42" customFormat="false" ht="12.75" hidden="false" customHeight="true" outlineLevel="0" collapsed="false">
      <c r="A42" s="423" t="n">
        <v>2003908</v>
      </c>
      <c r="B42" s="229" t="s">
        <v>130</v>
      </c>
      <c r="C42" s="230" t="s">
        <v>131</v>
      </c>
      <c r="D42" s="243" t="s">
        <v>121</v>
      </c>
      <c r="E42" s="236" t="n">
        <v>55</v>
      </c>
      <c r="F42" s="241" t="n">
        <v>15</v>
      </c>
      <c r="G42" s="493" t="n">
        <v>70</v>
      </c>
    </row>
    <row r="43" customFormat="false" ht="12.75" hidden="false" customHeight="true" outlineLevel="0" collapsed="false">
      <c r="A43" s="423" t="n">
        <v>2008534</v>
      </c>
      <c r="B43" s="229" t="s">
        <v>132</v>
      </c>
      <c r="C43" s="230" t="s">
        <v>133</v>
      </c>
      <c r="D43" s="243" t="s">
        <v>121</v>
      </c>
      <c r="E43" s="236" t="n">
        <v>50</v>
      </c>
      <c r="F43" s="241" t="n">
        <v>35</v>
      </c>
      <c r="G43" s="493" t="n">
        <v>85</v>
      </c>
    </row>
    <row r="44" customFormat="false" ht="12.75" hidden="false" customHeight="true" outlineLevel="0" collapsed="false">
      <c r="A44" s="423" t="n">
        <v>2017509</v>
      </c>
      <c r="B44" s="229" t="s">
        <v>134</v>
      </c>
      <c r="C44" s="230" t="s">
        <v>135</v>
      </c>
      <c r="D44" s="243" t="s">
        <v>121</v>
      </c>
      <c r="E44" s="257"/>
      <c r="F44" s="241" t="n">
        <v>2</v>
      </c>
      <c r="G44" s="493" t="n">
        <v>2</v>
      </c>
    </row>
    <row r="45" customFormat="false" ht="12.75" hidden="false" customHeight="true" outlineLevel="0" collapsed="false">
      <c r="A45" s="423" t="n">
        <v>2004619</v>
      </c>
      <c r="B45" s="229" t="s">
        <v>91</v>
      </c>
      <c r="C45" s="230" t="s">
        <v>167</v>
      </c>
      <c r="D45" s="243" t="s">
        <v>139</v>
      </c>
      <c r="E45" s="236" t="n">
        <v>50</v>
      </c>
      <c r="F45" s="494" t="n">
        <v>35</v>
      </c>
      <c r="G45" s="493" t="n">
        <v>85</v>
      </c>
    </row>
    <row r="46" customFormat="false" ht="12.75" hidden="false" customHeight="true" outlineLevel="0" collapsed="false">
      <c r="A46" s="423" t="n">
        <v>2014010</v>
      </c>
      <c r="B46" s="229" t="s">
        <v>98</v>
      </c>
      <c r="C46" s="230" t="s">
        <v>170</v>
      </c>
      <c r="D46" s="243" t="s">
        <v>139</v>
      </c>
      <c r="E46" s="236" t="n">
        <v>5</v>
      </c>
      <c r="F46" s="494" t="n">
        <v>1</v>
      </c>
      <c r="G46" s="493" t="n">
        <v>6</v>
      </c>
    </row>
    <row r="47" customFormat="false" ht="12.75" hidden="false" customHeight="true" outlineLevel="0" collapsed="false">
      <c r="A47" s="423" t="n">
        <v>2017651</v>
      </c>
      <c r="B47" s="229" t="s">
        <v>98</v>
      </c>
      <c r="C47" s="230" t="s">
        <v>171</v>
      </c>
      <c r="D47" s="243" t="s">
        <v>139</v>
      </c>
      <c r="E47" s="236"/>
      <c r="F47" s="494" t="n">
        <v>1</v>
      </c>
      <c r="G47" s="493" t="n">
        <v>1</v>
      </c>
    </row>
    <row r="48" customFormat="false" ht="12.75" hidden="false" customHeight="true" outlineLevel="0" collapsed="false">
      <c r="A48" s="423" t="n">
        <v>2014337</v>
      </c>
      <c r="B48" s="229" t="s">
        <v>98</v>
      </c>
      <c r="C48" s="230" t="s">
        <v>172</v>
      </c>
      <c r="D48" s="243" t="s">
        <v>139</v>
      </c>
      <c r="E48" s="236"/>
      <c r="F48" s="494" t="n">
        <v>1</v>
      </c>
      <c r="G48" s="493" t="n">
        <v>1</v>
      </c>
    </row>
    <row r="49" customFormat="false" ht="12.75" hidden="false" customHeight="true" outlineLevel="0" collapsed="false">
      <c r="A49" s="423" t="n">
        <v>2014421</v>
      </c>
      <c r="B49" s="229" t="s">
        <v>104</v>
      </c>
      <c r="C49" s="230" t="s">
        <v>173</v>
      </c>
      <c r="D49" s="243" t="s">
        <v>139</v>
      </c>
      <c r="E49" s="236" t="n">
        <v>40</v>
      </c>
      <c r="F49" s="494" t="n">
        <v>3</v>
      </c>
      <c r="G49" s="493" t="n">
        <v>43</v>
      </c>
    </row>
    <row r="50" customFormat="false" ht="12.75" hidden="false" customHeight="true" outlineLevel="0" collapsed="false">
      <c r="A50" s="423" t="n">
        <v>2015187</v>
      </c>
      <c r="B50" s="229" t="s">
        <v>104</v>
      </c>
      <c r="C50" s="230" t="s">
        <v>174</v>
      </c>
      <c r="D50" s="243" t="s">
        <v>139</v>
      </c>
      <c r="E50" s="236" t="n">
        <v>5</v>
      </c>
      <c r="F50" s="494" t="n">
        <v>1</v>
      </c>
      <c r="G50" s="493" t="n">
        <v>6</v>
      </c>
    </row>
    <row r="51" customFormat="false" ht="12.75" hidden="false" customHeight="true" outlineLevel="0" collapsed="false">
      <c r="A51" s="423" t="n">
        <v>2015378</v>
      </c>
      <c r="B51" s="229" t="s">
        <v>114</v>
      </c>
      <c r="C51" s="230" t="s">
        <v>175</v>
      </c>
      <c r="D51" s="243" t="s">
        <v>139</v>
      </c>
      <c r="E51" s="257"/>
      <c r="F51" s="258" t="n">
        <v>2</v>
      </c>
      <c r="G51" s="493" t="n">
        <v>2</v>
      </c>
    </row>
    <row r="52" customFormat="false" ht="12.75" hidden="false" customHeight="true" outlineLevel="0" collapsed="false">
      <c r="A52" s="423" t="n">
        <v>2015682</v>
      </c>
      <c r="B52" s="229" t="s">
        <v>114</v>
      </c>
      <c r="C52" s="230" t="s">
        <v>176</v>
      </c>
      <c r="D52" s="243" t="s">
        <v>139</v>
      </c>
      <c r="E52" s="257"/>
      <c r="F52" s="258" t="n">
        <v>2</v>
      </c>
      <c r="G52" s="493" t="n">
        <v>2</v>
      </c>
    </row>
    <row r="53" customFormat="false" ht="12.75" hidden="false" customHeight="true" outlineLevel="0" collapsed="false">
      <c r="A53" s="423" t="n">
        <v>2017363</v>
      </c>
      <c r="B53" s="229" t="s">
        <v>106</v>
      </c>
      <c r="C53" s="230" t="s">
        <v>177</v>
      </c>
      <c r="D53" s="243" t="s">
        <v>139</v>
      </c>
      <c r="E53" s="236"/>
      <c r="F53" s="237" t="n">
        <v>2</v>
      </c>
      <c r="G53" s="493" t="n">
        <v>2</v>
      </c>
    </row>
    <row r="54" customFormat="false" ht="12.75" hidden="false" customHeight="true" outlineLevel="0" collapsed="false">
      <c r="A54" s="423" t="n">
        <v>2017114</v>
      </c>
      <c r="B54" s="229" t="s">
        <v>130</v>
      </c>
      <c r="C54" s="230" t="s">
        <v>185</v>
      </c>
      <c r="D54" s="243" t="s">
        <v>139</v>
      </c>
      <c r="E54" s="236" t="n">
        <v>45</v>
      </c>
      <c r="F54" s="241" t="n">
        <v>35</v>
      </c>
      <c r="G54" s="493" t="n">
        <v>80</v>
      </c>
    </row>
    <row r="55" customFormat="false" ht="12.75" hidden="false" customHeight="true" outlineLevel="0" collapsed="false">
      <c r="A55" s="423" t="n">
        <v>2017431</v>
      </c>
      <c r="B55" s="229" t="s">
        <v>186</v>
      </c>
      <c r="C55" s="230" t="s">
        <v>187</v>
      </c>
      <c r="D55" s="243" t="s">
        <v>139</v>
      </c>
      <c r="E55" s="236"/>
      <c r="F55" s="241" t="n">
        <v>25</v>
      </c>
      <c r="G55" s="493" t="n">
        <v>25</v>
      </c>
    </row>
    <row r="56" customFormat="false" ht="12.75" hidden="false" customHeight="true" outlineLevel="0" collapsed="false">
      <c r="A56" s="423" t="n">
        <v>2016429</v>
      </c>
      <c r="B56" s="229" t="s">
        <v>132</v>
      </c>
      <c r="C56" s="230" t="s">
        <v>188</v>
      </c>
      <c r="D56" s="243" t="s">
        <v>139</v>
      </c>
      <c r="E56" s="236" t="n">
        <v>45</v>
      </c>
      <c r="F56" s="241" t="n">
        <v>30</v>
      </c>
      <c r="G56" s="493" t="n">
        <v>75</v>
      </c>
    </row>
    <row r="57" customFormat="false" ht="12.75" hidden="false" customHeight="true" outlineLevel="0" collapsed="false">
      <c r="A57" s="423" t="n">
        <v>2015488</v>
      </c>
      <c r="B57" s="229" t="s">
        <v>132</v>
      </c>
      <c r="C57" s="230" t="s">
        <v>221</v>
      </c>
      <c r="D57" s="243" t="s">
        <v>139</v>
      </c>
      <c r="E57" s="236" t="n">
        <v>40</v>
      </c>
      <c r="F57" s="241" t="n">
        <v>25</v>
      </c>
      <c r="G57" s="493" t="n">
        <v>65</v>
      </c>
    </row>
    <row r="58" customFormat="false" ht="12.75" hidden="false" customHeight="true" outlineLevel="0" collapsed="false">
      <c r="A58" s="423" t="n">
        <v>2014049</v>
      </c>
      <c r="B58" s="229" t="s">
        <v>117</v>
      </c>
      <c r="C58" s="230" t="s">
        <v>189</v>
      </c>
      <c r="D58" s="243" t="s">
        <v>139</v>
      </c>
      <c r="E58" s="236" t="n">
        <v>2</v>
      </c>
      <c r="F58" s="241" t="n">
        <v>2</v>
      </c>
      <c r="G58" s="493" t="n">
        <v>4</v>
      </c>
    </row>
    <row r="59" customFormat="false" ht="12.75" hidden="false" customHeight="true" outlineLevel="0" collapsed="false">
      <c r="A59" s="423" t="n">
        <v>2015776</v>
      </c>
      <c r="B59" s="229" t="s">
        <v>98</v>
      </c>
      <c r="C59" s="230" t="s">
        <v>262</v>
      </c>
      <c r="D59" s="243" t="s">
        <v>250</v>
      </c>
      <c r="E59" s="236" t="n">
        <v>3</v>
      </c>
      <c r="F59" s="494" t="n">
        <v>1</v>
      </c>
      <c r="G59" s="493" t="n">
        <v>4</v>
      </c>
    </row>
    <row r="60" customFormat="false" ht="12.75" hidden="false" customHeight="true" outlineLevel="0" collapsed="false">
      <c r="A60" s="423" t="n">
        <v>2015750</v>
      </c>
      <c r="B60" s="229" t="s">
        <v>98</v>
      </c>
      <c r="C60" s="230" t="s">
        <v>261</v>
      </c>
      <c r="D60" s="243" t="s">
        <v>250</v>
      </c>
      <c r="E60" s="236" t="n">
        <v>1</v>
      </c>
      <c r="F60" s="494" t="n">
        <v>1</v>
      </c>
      <c r="G60" s="493" t="n">
        <v>2</v>
      </c>
    </row>
    <row r="61" customFormat="false" ht="12.75" hidden="false" customHeight="true" outlineLevel="0" collapsed="false">
      <c r="A61" s="423" t="n">
        <v>2017703</v>
      </c>
      <c r="B61" s="229" t="s">
        <v>104</v>
      </c>
      <c r="C61" s="230" t="s">
        <v>263</v>
      </c>
      <c r="D61" s="243" t="s">
        <v>250</v>
      </c>
      <c r="E61" s="236"/>
      <c r="F61" s="494" t="n">
        <v>1</v>
      </c>
      <c r="G61" s="493" t="n">
        <v>1</v>
      </c>
    </row>
    <row r="62" customFormat="false" ht="12.75" hidden="false" customHeight="true" outlineLevel="0" collapsed="false">
      <c r="A62" s="423" t="n">
        <v>2014094</v>
      </c>
      <c r="B62" s="229" t="s">
        <v>114</v>
      </c>
      <c r="C62" s="230" t="s">
        <v>264</v>
      </c>
      <c r="D62" s="243" t="s">
        <v>250</v>
      </c>
      <c r="E62" s="236" t="n">
        <v>2</v>
      </c>
      <c r="F62" s="258" t="n">
        <v>2</v>
      </c>
      <c r="G62" s="493" t="n">
        <v>4</v>
      </c>
    </row>
    <row r="63" customFormat="false" ht="12.75" hidden="false" customHeight="true" outlineLevel="0" collapsed="false">
      <c r="A63" s="423" t="n">
        <v>2016801</v>
      </c>
      <c r="B63" s="229" t="s">
        <v>130</v>
      </c>
      <c r="C63" s="230" t="s">
        <v>266</v>
      </c>
      <c r="D63" s="243" t="s">
        <v>250</v>
      </c>
      <c r="E63" s="236"/>
      <c r="F63" s="241" t="n">
        <v>25</v>
      </c>
      <c r="G63" s="493" t="n">
        <v>25</v>
      </c>
    </row>
    <row r="64" customFormat="false" ht="12.75" hidden="false" customHeight="true" outlineLevel="0" collapsed="false">
      <c r="A64" s="423" t="n">
        <v>2014997</v>
      </c>
      <c r="B64" s="229" t="s">
        <v>82</v>
      </c>
      <c r="C64" s="230" t="s">
        <v>281</v>
      </c>
      <c r="D64" s="243" t="s">
        <v>277</v>
      </c>
      <c r="E64" s="236"/>
      <c r="F64" s="237" t="n">
        <v>20</v>
      </c>
      <c r="G64" s="493" t="n">
        <v>20</v>
      </c>
    </row>
    <row r="65" customFormat="false" ht="12.75" hidden="false" customHeight="true" outlineLevel="0" collapsed="false">
      <c r="A65" s="423" t="n">
        <v>2017156</v>
      </c>
      <c r="B65" s="229" t="s">
        <v>91</v>
      </c>
      <c r="C65" s="230" t="s">
        <v>283</v>
      </c>
      <c r="D65" s="243" t="s">
        <v>277</v>
      </c>
      <c r="E65" s="236" t="n">
        <v>20</v>
      </c>
      <c r="F65" s="494" t="n">
        <v>1</v>
      </c>
      <c r="G65" s="493" t="n">
        <v>21</v>
      </c>
    </row>
    <row r="66" customFormat="false" ht="12.75" hidden="false" customHeight="true" outlineLevel="0" collapsed="false">
      <c r="A66" s="423" t="n">
        <v>2017486</v>
      </c>
      <c r="B66" s="229" t="s">
        <v>91</v>
      </c>
      <c r="C66" s="230" t="s">
        <v>282</v>
      </c>
      <c r="D66" s="243" t="s">
        <v>277</v>
      </c>
      <c r="E66" s="236"/>
      <c r="F66" s="494" t="n">
        <v>1</v>
      </c>
      <c r="G66" s="493" t="n">
        <v>1</v>
      </c>
    </row>
    <row r="67" customFormat="false" ht="12.75" hidden="false" customHeight="true" outlineLevel="0" collapsed="false">
      <c r="A67" s="423" t="n">
        <v>2009229</v>
      </c>
      <c r="B67" s="229" t="s">
        <v>104</v>
      </c>
      <c r="C67" s="230" t="s">
        <v>287</v>
      </c>
      <c r="D67" s="243" t="s">
        <v>277</v>
      </c>
      <c r="E67" s="236" t="n">
        <v>25</v>
      </c>
      <c r="F67" s="494" t="n">
        <v>1</v>
      </c>
      <c r="G67" s="493" t="n">
        <v>26</v>
      </c>
    </row>
    <row r="68" customFormat="false" ht="12.75" hidden="false" customHeight="true" outlineLevel="0" collapsed="false">
      <c r="A68" s="423" t="n">
        <v>2010849</v>
      </c>
      <c r="B68" s="229" t="s">
        <v>104</v>
      </c>
      <c r="C68" s="230" t="s">
        <v>288</v>
      </c>
      <c r="D68" s="243" t="s">
        <v>277</v>
      </c>
      <c r="E68" s="236" t="n">
        <v>30</v>
      </c>
      <c r="F68" s="494" t="n">
        <v>1</v>
      </c>
      <c r="G68" s="493" t="n">
        <v>31</v>
      </c>
    </row>
    <row r="69" customFormat="false" ht="12.75" hidden="false" customHeight="true" outlineLevel="0" collapsed="false">
      <c r="A69" s="423" t="n">
        <v>2016623</v>
      </c>
      <c r="B69" s="229" t="s">
        <v>104</v>
      </c>
      <c r="C69" s="230" t="s">
        <v>289</v>
      </c>
      <c r="D69" s="243" t="s">
        <v>277</v>
      </c>
      <c r="E69" s="257" t="n">
        <v>15</v>
      </c>
      <c r="F69" s="494" t="n">
        <v>1</v>
      </c>
      <c r="G69" s="493" t="n">
        <v>16</v>
      </c>
    </row>
    <row r="70" customFormat="false" ht="12.75" hidden="false" customHeight="true" outlineLevel="0" collapsed="false">
      <c r="A70" s="423" t="n">
        <v>2016788</v>
      </c>
      <c r="B70" s="229" t="s">
        <v>114</v>
      </c>
      <c r="C70" s="230" t="s">
        <v>290</v>
      </c>
      <c r="D70" s="243" t="s">
        <v>277</v>
      </c>
      <c r="E70" s="236" t="n">
        <v>2</v>
      </c>
      <c r="F70" s="258" t="n">
        <v>2</v>
      </c>
      <c r="G70" s="493" t="n">
        <v>4</v>
      </c>
    </row>
    <row r="71" customFormat="false" ht="12.75" hidden="false" customHeight="true" outlineLevel="0" collapsed="false">
      <c r="A71" s="423" t="n">
        <v>2016607</v>
      </c>
      <c r="B71" s="229" t="s">
        <v>106</v>
      </c>
      <c r="C71" s="230" t="s">
        <v>291</v>
      </c>
      <c r="D71" s="243" t="s">
        <v>277</v>
      </c>
      <c r="E71" s="236" t="n">
        <v>2</v>
      </c>
      <c r="F71" s="237" t="n">
        <v>2</v>
      </c>
      <c r="G71" s="493" t="n">
        <v>4</v>
      </c>
    </row>
    <row r="72" customFormat="false" ht="12.75" hidden="false" customHeight="true" outlineLevel="0" collapsed="false">
      <c r="A72" s="423" t="n">
        <v>2002459</v>
      </c>
      <c r="B72" s="229" t="s">
        <v>130</v>
      </c>
      <c r="C72" s="230" t="s">
        <v>294</v>
      </c>
      <c r="D72" s="243" t="s">
        <v>277</v>
      </c>
      <c r="E72" s="236" t="n">
        <v>50</v>
      </c>
      <c r="F72" s="241" t="n">
        <v>30</v>
      </c>
      <c r="G72" s="493" t="n">
        <v>80</v>
      </c>
    </row>
    <row r="73" customFormat="false" ht="12.75" hidden="false" customHeight="true" outlineLevel="0" collapsed="false">
      <c r="A73" s="423" t="n">
        <v>2014984</v>
      </c>
      <c r="B73" s="229" t="s">
        <v>91</v>
      </c>
      <c r="C73" s="230" t="s">
        <v>338</v>
      </c>
      <c r="D73" s="243" t="s">
        <v>331</v>
      </c>
      <c r="E73" s="236" t="n">
        <v>10</v>
      </c>
      <c r="F73" s="494" t="n">
        <v>1</v>
      </c>
      <c r="G73" s="493" t="n">
        <v>11</v>
      </c>
    </row>
    <row r="74" customFormat="false" ht="12.75" hidden="false" customHeight="true" outlineLevel="0" collapsed="false">
      <c r="A74" s="423" t="n">
        <v>2012494</v>
      </c>
      <c r="B74" s="229" t="s">
        <v>98</v>
      </c>
      <c r="C74" s="230" t="s">
        <v>339</v>
      </c>
      <c r="D74" s="243" t="s">
        <v>331</v>
      </c>
      <c r="E74" s="236" t="n">
        <v>50</v>
      </c>
      <c r="F74" s="494" t="n">
        <v>1</v>
      </c>
      <c r="G74" s="493" t="n">
        <v>51</v>
      </c>
    </row>
    <row r="75" customFormat="false" ht="12.75" hidden="false" customHeight="true" outlineLevel="0" collapsed="false">
      <c r="A75" s="423" t="n">
        <v>2012478</v>
      </c>
      <c r="B75" s="229" t="s">
        <v>98</v>
      </c>
      <c r="C75" s="230" t="s">
        <v>284</v>
      </c>
      <c r="D75" s="243" t="s">
        <v>331</v>
      </c>
      <c r="E75" s="236" t="n">
        <v>25</v>
      </c>
      <c r="F75" s="494" t="n">
        <v>1</v>
      </c>
      <c r="G75" s="493" t="n">
        <v>26</v>
      </c>
    </row>
    <row r="76" customFormat="false" ht="12.75" hidden="false" customHeight="true" outlineLevel="0" collapsed="false">
      <c r="A76" s="423" t="n">
        <v>2016584</v>
      </c>
      <c r="B76" s="229" t="s">
        <v>114</v>
      </c>
      <c r="C76" s="230" t="s">
        <v>342</v>
      </c>
      <c r="D76" s="243" t="s">
        <v>331</v>
      </c>
      <c r="E76" s="236" t="n">
        <v>2</v>
      </c>
      <c r="F76" s="258" t="n">
        <v>2</v>
      </c>
      <c r="G76" s="493" t="n">
        <v>4</v>
      </c>
    </row>
    <row r="77" customFormat="false" ht="12.75" hidden="false" customHeight="true" outlineLevel="0" collapsed="false">
      <c r="A77" s="423" t="n">
        <v>2017428</v>
      </c>
      <c r="B77" s="229" t="s">
        <v>114</v>
      </c>
      <c r="C77" s="230" t="s">
        <v>340</v>
      </c>
      <c r="D77" s="243" t="s">
        <v>331</v>
      </c>
      <c r="E77" s="257"/>
      <c r="F77" s="258" t="n">
        <v>2</v>
      </c>
      <c r="G77" s="493" t="n">
        <v>2</v>
      </c>
    </row>
    <row r="78" customFormat="false" ht="12.75" hidden="false" customHeight="true" outlineLevel="0" collapsed="false">
      <c r="A78" s="423" t="n">
        <v>2014188</v>
      </c>
      <c r="B78" s="229" t="s">
        <v>114</v>
      </c>
      <c r="C78" s="230" t="s">
        <v>341</v>
      </c>
      <c r="D78" s="243" t="s">
        <v>331</v>
      </c>
      <c r="E78" s="257"/>
      <c r="F78" s="258" t="n">
        <v>2</v>
      </c>
      <c r="G78" s="493" t="n">
        <v>2</v>
      </c>
    </row>
    <row r="79" customFormat="false" ht="12.75" hidden="false" customHeight="true" outlineLevel="0" collapsed="false">
      <c r="A79" s="423" t="n">
        <v>2017143</v>
      </c>
      <c r="B79" s="229" t="s">
        <v>114</v>
      </c>
      <c r="C79" s="230" t="s">
        <v>343</v>
      </c>
      <c r="D79" s="243" t="s">
        <v>331</v>
      </c>
      <c r="E79" s="257"/>
      <c r="F79" s="258" t="n">
        <v>2</v>
      </c>
      <c r="G79" s="493" t="n">
        <v>2</v>
      </c>
    </row>
    <row r="80" customFormat="false" ht="12.75" hidden="false" customHeight="true" outlineLevel="0" collapsed="false">
      <c r="A80" s="423" t="n">
        <v>2004693</v>
      </c>
      <c r="B80" s="229" t="s">
        <v>178</v>
      </c>
      <c r="C80" s="230" t="s">
        <v>344</v>
      </c>
      <c r="D80" s="243" t="s">
        <v>331</v>
      </c>
      <c r="E80" s="236" t="n">
        <v>55</v>
      </c>
      <c r="F80" s="241" t="n">
        <v>35</v>
      </c>
      <c r="G80" s="493" t="n">
        <v>90</v>
      </c>
    </row>
    <row r="81" customFormat="false" ht="12.75" hidden="false" customHeight="true" outlineLevel="0" collapsed="false">
      <c r="A81" s="423" t="n">
        <v>2009481</v>
      </c>
      <c r="B81" s="229" t="s">
        <v>178</v>
      </c>
      <c r="C81" s="230" t="s">
        <v>292</v>
      </c>
      <c r="D81" s="243" t="s">
        <v>331</v>
      </c>
      <c r="E81" s="236" t="n">
        <v>50</v>
      </c>
      <c r="F81" s="241"/>
      <c r="G81" s="493" t="n">
        <v>50</v>
      </c>
    </row>
    <row r="82" customFormat="false" ht="12.75" hidden="false" customHeight="true" outlineLevel="0" collapsed="false">
      <c r="A82" s="423" t="n">
        <v>2013765</v>
      </c>
      <c r="B82" s="229" t="s">
        <v>186</v>
      </c>
      <c r="C82" s="230" t="s">
        <v>347</v>
      </c>
      <c r="D82" s="243" t="s">
        <v>331</v>
      </c>
      <c r="E82" s="236" t="n">
        <v>40</v>
      </c>
      <c r="F82" s="241" t="n">
        <v>35</v>
      </c>
      <c r="G82" s="493" t="n">
        <v>75</v>
      </c>
    </row>
    <row r="83" customFormat="false" ht="12.75" hidden="false" customHeight="true" outlineLevel="0" collapsed="false">
      <c r="A83" s="423" t="n">
        <v>2014793</v>
      </c>
      <c r="B83" s="229" t="s">
        <v>132</v>
      </c>
      <c r="C83" s="230" t="s">
        <v>348</v>
      </c>
      <c r="D83" s="243" t="s">
        <v>331</v>
      </c>
      <c r="E83" s="236" t="n">
        <v>55</v>
      </c>
      <c r="F83" s="241" t="n">
        <v>20</v>
      </c>
      <c r="G83" s="493" t="n">
        <v>75</v>
      </c>
    </row>
    <row r="84" customFormat="false" ht="12.75" hidden="false" customHeight="true" outlineLevel="0" collapsed="false">
      <c r="A84" s="423" t="n">
        <v>2015718</v>
      </c>
      <c r="B84" s="229" t="s">
        <v>117</v>
      </c>
      <c r="C84" s="230" t="s">
        <v>349</v>
      </c>
      <c r="D84" s="243" t="s">
        <v>331</v>
      </c>
      <c r="E84" s="236" t="n">
        <v>2</v>
      </c>
      <c r="F84" s="241" t="n">
        <v>2</v>
      </c>
      <c r="G84" s="493" t="n">
        <v>4</v>
      </c>
    </row>
    <row r="85" customFormat="false" ht="12.75" hidden="false" customHeight="true" outlineLevel="0" collapsed="false">
      <c r="A85" s="423" t="n">
        <v>2010645</v>
      </c>
      <c r="B85" s="229" t="s">
        <v>104</v>
      </c>
      <c r="C85" s="230" t="s">
        <v>285</v>
      </c>
      <c r="D85" s="243" t="s">
        <v>352</v>
      </c>
      <c r="E85" s="236" t="n">
        <v>50</v>
      </c>
      <c r="F85" s="494" t="n">
        <v>30</v>
      </c>
      <c r="G85" s="493" t="n">
        <v>80</v>
      </c>
    </row>
    <row r="86" customFormat="false" ht="12.75" hidden="false" customHeight="true" outlineLevel="0" collapsed="false">
      <c r="A86" s="423" t="n">
        <v>2012025</v>
      </c>
      <c r="B86" s="229" t="s">
        <v>114</v>
      </c>
      <c r="C86" s="230" t="s">
        <v>351</v>
      </c>
      <c r="D86" s="243" t="s">
        <v>352</v>
      </c>
      <c r="E86" s="236" t="n">
        <v>2</v>
      </c>
      <c r="F86" s="258" t="n">
        <v>2</v>
      </c>
      <c r="G86" s="493" t="n">
        <v>4</v>
      </c>
    </row>
    <row r="87" customFormat="false" ht="12.75" hidden="false" customHeight="true" outlineLevel="0" collapsed="false">
      <c r="A87" s="423" t="n">
        <v>2002695</v>
      </c>
      <c r="B87" s="229" t="s">
        <v>86</v>
      </c>
      <c r="C87" s="230" t="s">
        <v>354</v>
      </c>
      <c r="D87" s="243" t="s">
        <v>355</v>
      </c>
      <c r="E87" s="236" t="n">
        <v>40</v>
      </c>
      <c r="F87" s="237" t="n">
        <v>30</v>
      </c>
      <c r="G87" s="493" t="n">
        <v>70</v>
      </c>
    </row>
    <row r="88" customFormat="false" ht="12.75" hidden="false" customHeight="true" outlineLevel="0" collapsed="false">
      <c r="A88" s="423" t="n">
        <v>2008440</v>
      </c>
      <c r="B88" s="229" t="s">
        <v>86</v>
      </c>
      <c r="C88" s="230" t="s">
        <v>356</v>
      </c>
      <c r="D88" s="243" t="s">
        <v>355</v>
      </c>
      <c r="E88" s="236" t="n">
        <v>30</v>
      </c>
      <c r="F88" s="241" t="n">
        <v>15</v>
      </c>
      <c r="G88" s="493" t="n">
        <v>45</v>
      </c>
    </row>
    <row r="89" customFormat="false" ht="12.75" hidden="false" customHeight="true" outlineLevel="0" collapsed="false">
      <c r="A89" s="423" t="n">
        <v>2002637</v>
      </c>
      <c r="B89" s="229" t="s">
        <v>86</v>
      </c>
      <c r="C89" s="230" t="s">
        <v>357</v>
      </c>
      <c r="D89" s="243" t="s">
        <v>355</v>
      </c>
      <c r="E89" s="236" t="n">
        <v>25</v>
      </c>
      <c r="F89" s="241" t="n">
        <v>25</v>
      </c>
      <c r="G89" s="493" t="n">
        <v>50</v>
      </c>
    </row>
    <row r="90" customFormat="false" ht="12.75" hidden="false" customHeight="true" outlineLevel="0" collapsed="false">
      <c r="A90" s="423" t="n">
        <v>2008657</v>
      </c>
      <c r="B90" s="229" t="s">
        <v>82</v>
      </c>
      <c r="C90" s="230" t="s">
        <v>358</v>
      </c>
      <c r="D90" s="243" t="s">
        <v>355</v>
      </c>
      <c r="E90" s="236" t="n">
        <v>40</v>
      </c>
      <c r="F90" s="237" t="n">
        <v>35</v>
      </c>
      <c r="G90" s="493" t="n">
        <v>75</v>
      </c>
    </row>
    <row r="91" customFormat="false" ht="12.75" hidden="false" customHeight="true" outlineLevel="0" collapsed="false">
      <c r="A91" s="423" t="n">
        <v>2002598</v>
      </c>
      <c r="B91" s="229" t="s">
        <v>82</v>
      </c>
      <c r="C91" s="230" t="s">
        <v>360</v>
      </c>
      <c r="D91" s="243" t="s">
        <v>355</v>
      </c>
      <c r="E91" s="236"/>
      <c r="F91" s="237" t="n">
        <v>25</v>
      </c>
      <c r="G91" s="493" t="n">
        <v>25</v>
      </c>
    </row>
    <row r="92" customFormat="false" ht="12.75" hidden="false" customHeight="true" outlineLevel="0" collapsed="false">
      <c r="A92" s="423" t="n">
        <v>2016513</v>
      </c>
      <c r="B92" s="229" t="s">
        <v>91</v>
      </c>
      <c r="C92" s="230" t="s">
        <v>362</v>
      </c>
      <c r="D92" s="243" t="s">
        <v>355</v>
      </c>
      <c r="E92" s="236" t="n">
        <v>25</v>
      </c>
      <c r="F92" s="494" t="n">
        <v>3</v>
      </c>
      <c r="G92" s="493" t="n">
        <v>28</v>
      </c>
    </row>
    <row r="93" customFormat="false" ht="12.75" hidden="false" customHeight="true" outlineLevel="0" collapsed="false">
      <c r="A93" s="423" t="n">
        <v>2012782</v>
      </c>
      <c r="B93" s="229" t="s">
        <v>91</v>
      </c>
      <c r="C93" s="230" t="s">
        <v>363</v>
      </c>
      <c r="D93" s="243" t="s">
        <v>355</v>
      </c>
      <c r="E93" s="236" t="n">
        <v>5</v>
      </c>
      <c r="F93" s="494" t="n">
        <v>1</v>
      </c>
      <c r="G93" s="493" t="n">
        <v>6</v>
      </c>
    </row>
    <row r="94" customFormat="false" ht="12.75" hidden="false" customHeight="true" outlineLevel="0" collapsed="false">
      <c r="A94" s="423" t="n">
        <v>2017402</v>
      </c>
      <c r="B94" s="229" t="s">
        <v>91</v>
      </c>
      <c r="C94" s="230" t="s">
        <v>361</v>
      </c>
      <c r="D94" s="243" t="s">
        <v>355</v>
      </c>
      <c r="E94" s="236"/>
      <c r="F94" s="494" t="n">
        <v>1</v>
      </c>
      <c r="G94" s="493" t="n">
        <v>1</v>
      </c>
    </row>
    <row r="95" customFormat="false" ht="12.75" hidden="false" customHeight="true" outlineLevel="0" collapsed="false">
      <c r="A95" s="423" t="n">
        <v>2009368</v>
      </c>
      <c r="B95" s="229" t="s">
        <v>98</v>
      </c>
      <c r="C95" s="230" t="s">
        <v>364</v>
      </c>
      <c r="D95" s="243" t="s">
        <v>355</v>
      </c>
      <c r="E95" s="236"/>
      <c r="F95" s="494" t="n">
        <v>30</v>
      </c>
      <c r="G95" s="493" t="n">
        <v>30</v>
      </c>
    </row>
    <row r="96" customFormat="false" ht="12.75" hidden="false" customHeight="true" outlineLevel="0" collapsed="false">
      <c r="A96" s="423" t="n">
        <v>2015116</v>
      </c>
      <c r="B96" s="229" t="s">
        <v>98</v>
      </c>
      <c r="C96" s="230" t="s">
        <v>365</v>
      </c>
      <c r="D96" s="243" t="s">
        <v>355</v>
      </c>
      <c r="E96" s="236"/>
      <c r="F96" s="494" t="n">
        <v>1</v>
      </c>
      <c r="G96" s="493" t="n">
        <v>1</v>
      </c>
    </row>
    <row r="97" customFormat="false" ht="12.75" hidden="false" customHeight="true" outlineLevel="0" collapsed="false">
      <c r="A97" s="423" t="n">
        <v>2011961</v>
      </c>
      <c r="B97" s="229" t="s">
        <v>104</v>
      </c>
      <c r="C97" s="230" t="s">
        <v>366</v>
      </c>
      <c r="D97" s="243" t="s">
        <v>355</v>
      </c>
      <c r="E97" s="236" t="n">
        <v>55</v>
      </c>
      <c r="F97" s="494" t="n">
        <v>35</v>
      </c>
      <c r="G97" s="493" t="n">
        <v>90</v>
      </c>
    </row>
    <row r="98" customFormat="false" ht="12.75" hidden="false" customHeight="true" outlineLevel="0" collapsed="false">
      <c r="A98" s="423" t="n">
        <v>2013477</v>
      </c>
      <c r="B98" s="229" t="s">
        <v>104</v>
      </c>
      <c r="C98" s="230" t="s">
        <v>367</v>
      </c>
      <c r="D98" s="243" t="s">
        <v>355</v>
      </c>
      <c r="E98" s="236" t="n">
        <v>10</v>
      </c>
      <c r="F98" s="494" t="n">
        <v>1</v>
      </c>
      <c r="G98" s="493" t="n">
        <v>11</v>
      </c>
    </row>
    <row r="99" customFormat="false" ht="12.75" hidden="false" customHeight="true" outlineLevel="0" collapsed="false">
      <c r="A99" s="423" t="n">
        <v>2015051</v>
      </c>
      <c r="B99" s="229" t="s">
        <v>104</v>
      </c>
      <c r="C99" s="230" t="s">
        <v>368</v>
      </c>
      <c r="D99" s="243" t="s">
        <v>355</v>
      </c>
      <c r="E99" s="236"/>
      <c r="F99" s="494" t="n">
        <v>1</v>
      </c>
      <c r="G99" s="493" t="n">
        <v>1</v>
      </c>
    </row>
    <row r="100" customFormat="false" ht="12.75" hidden="false" customHeight="true" outlineLevel="0" collapsed="false">
      <c r="A100" s="423" t="n">
        <v>2013451</v>
      </c>
      <c r="B100" s="229" t="s">
        <v>104</v>
      </c>
      <c r="C100" s="230" t="s">
        <v>369</v>
      </c>
      <c r="D100" s="243" t="s">
        <v>355</v>
      </c>
      <c r="E100" s="236" t="n">
        <v>20</v>
      </c>
      <c r="F100" s="494" t="n">
        <v>1</v>
      </c>
      <c r="G100" s="493" t="n">
        <v>21</v>
      </c>
    </row>
    <row r="101" customFormat="false" ht="12.75" hidden="false" customHeight="true" outlineLevel="0" collapsed="false">
      <c r="A101" s="423" t="n">
        <v>2013419</v>
      </c>
      <c r="B101" s="229" t="s">
        <v>104</v>
      </c>
      <c r="C101" s="230" t="s">
        <v>370</v>
      </c>
      <c r="D101" s="243" t="s">
        <v>355</v>
      </c>
      <c r="E101" s="236" t="n">
        <v>35</v>
      </c>
      <c r="F101" s="494" t="n">
        <v>1</v>
      </c>
      <c r="G101" s="493" t="n">
        <v>36</v>
      </c>
    </row>
    <row r="102" customFormat="false" ht="12.75" hidden="false" customHeight="true" outlineLevel="0" collapsed="false">
      <c r="A102" s="423" t="n">
        <v>2015077</v>
      </c>
      <c r="B102" s="229" t="s">
        <v>114</v>
      </c>
      <c r="C102" s="230" t="s">
        <v>371</v>
      </c>
      <c r="D102" s="243" t="s">
        <v>355</v>
      </c>
      <c r="E102" s="236" t="n">
        <v>2</v>
      </c>
      <c r="F102" s="258" t="n">
        <v>2</v>
      </c>
      <c r="G102" s="493" t="n">
        <v>4</v>
      </c>
    </row>
    <row r="103" customFormat="false" ht="12.75" hidden="false" customHeight="true" outlineLevel="0" collapsed="false">
      <c r="A103" s="423" t="n">
        <v>2016487</v>
      </c>
      <c r="B103" s="229" t="s">
        <v>114</v>
      </c>
      <c r="C103" s="230" t="s">
        <v>373</v>
      </c>
      <c r="D103" s="243" t="s">
        <v>355</v>
      </c>
      <c r="E103" s="236" t="n">
        <v>2</v>
      </c>
      <c r="F103" s="258" t="n">
        <v>2</v>
      </c>
      <c r="G103" s="493" t="n">
        <v>4</v>
      </c>
    </row>
    <row r="104" customFormat="false" ht="12.75" hidden="false" customHeight="true" outlineLevel="0" collapsed="false">
      <c r="A104" s="423" t="n">
        <v>2016461</v>
      </c>
      <c r="B104" s="229" t="s">
        <v>114</v>
      </c>
      <c r="C104" s="230" t="s">
        <v>374</v>
      </c>
      <c r="D104" s="243" t="s">
        <v>355</v>
      </c>
      <c r="E104" s="236" t="n">
        <v>2</v>
      </c>
      <c r="F104" s="258" t="n">
        <v>2</v>
      </c>
      <c r="G104" s="493" t="n">
        <v>4</v>
      </c>
    </row>
    <row r="105" customFormat="false" ht="12.75" hidden="false" customHeight="true" outlineLevel="0" collapsed="false">
      <c r="A105" s="423" t="n">
        <v>2015763</v>
      </c>
      <c r="B105" s="229" t="s">
        <v>114</v>
      </c>
      <c r="C105" s="230" t="s">
        <v>375</v>
      </c>
      <c r="D105" s="243" t="s">
        <v>355</v>
      </c>
      <c r="E105" s="236" t="n">
        <v>2</v>
      </c>
      <c r="F105" s="258" t="n">
        <v>2</v>
      </c>
      <c r="G105" s="493" t="n">
        <v>4</v>
      </c>
    </row>
    <row r="106" customFormat="false" ht="12.75" hidden="false" customHeight="true" outlineLevel="0" collapsed="false">
      <c r="A106" s="423" t="n">
        <v>2015093</v>
      </c>
      <c r="B106" s="229" t="s">
        <v>114</v>
      </c>
      <c r="C106" s="230" t="s">
        <v>372</v>
      </c>
      <c r="D106" s="243" t="s">
        <v>355</v>
      </c>
      <c r="E106" s="257"/>
      <c r="F106" s="258" t="n">
        <v>2</v>
      </c>
      <c r="G106" s="493" t="n">
        <v>2</v>
      </c>
    </row>
    <row r="107" customFormat="false" ht="12.75" hidden="false" customHeight="true" outlineLevel="0" collapsed="false">
      <c r="A107" s="423" t="n">
        <v>2016474</v>
      </c>
      <c r="B107" s="229" t="s">
        <v>106</v>
      </c>
      <c r="C107" s="230" t="s">
        <v>376</v>
      </c>
      <c r="D107" s="243" t="s">
        <v>355</v>
      </c>
      <c r="E107" s="236" t="n">
        <v>2</v>
      </c>
      <c r="F107" s="237" t="n">
        <v>2</v>
      </c>
      <c r="G107" s="493" t="n">
        <v>4</v>
      </c>
    </row>
    <row r="108" customFormat="false" ht="12.75" hidden="false" customHeight="true" outlineLevel="0" collapsed="false">
      <c r="A108" s="423" t="n">
        <v>2016490</v>
      </c>
      <c r="B108" s="229" t="s">
        <v>106</v>
      </c>
      <c r="C108" s="230" t="s">
        <v>377</v>
      </c>
      <c r="D108" s="243" t="s">
        <v>355</v>
      </c>
      <c r="E108" s="236" t="n">
        <v>2</v>
      </c>
      <c r="F108" s="237" t="n">
        <v>2</v>
      </c>
      <c r="G108" s="493" t="n">
        <v>4</v>
      </c>
    </row>
    <row r="109" customFormat="false" ht="12.75" hidden="false" customHeight="true" outlineLevel="0" collapsed="false">
      <c r="A109" s="423" t="n">
        <v>2016445</v>
      </c>
      <c r="B109" s="229" t="s">
        <v>106</v>
      </c>
      <c r="C109" s="230" t="s">
        <v>378</v>
      </c>
      <c r="D109" s="243" t="s">
        <v>355</v>
      </c>
      <c r="E109" s="236" t="n">
        <v>2</v>
      </c>
      <c r="F109" s="237" t="n">
        <v>2</v>
      </c>
      <c r="G109" s="493" t="n">
        <v>4</v>
      </c>
    </row>
    <row r="110" customFormat="false" ht="12.75" hidden="false" customHeight="true" outlineLevel="0" collapsed="false">
      <c r="A110" s="423" t="n">
        <v>2013480</v>
      </c>
      <c r="B110" s="229" t="s">
        <v>181</v>
      </c>
      <c r="C110" s="230" t="s">
        <v>379</v>
      </c>
      <c r="D110" s="243" t="s">
        <v>355</v>
      </c>
      <c r="E110" s="236" t="n">
        <v>55</v>
      </c>
      <c r="F110" s="241" t="n">
        <v>35</v>
      </c>
      <c r="G110" s="493" t="n">
        <v>90</v>
      </c>
    </row>
    <row r="111" customFormat="false" ht="12.75" hidden="false" customHeight="true" outlineLevel="0" collapsed="false">
      <c r="A111" s="423" t="n">
        <v>2002653</v>
      </c>
      <c r="B111" s="229" t="s">
        <v>181</v>
      </c>
      <c r="C111" s="230" t="s">
        <v>380</v>
      </c>
      <c r="D111" s="243" t="s">
        <v>355</v>
      </c>
      <c r="E111" s="236" t="n">
        <v>50</v>
      </c>
      <c r="F111" s="241" t="n">
        <v>30</v>
      </c>
      <c r="G111" s="493" t="n">
        <v>80</v>
      </c>
    </row>
    <row r="112" customFormat="false" ht="12.75" hidden="false" customHeight="true" outlineLevel="0" collapsed="false">
      <c r="A112" s="423" t="n">
        <v>2015080</v>
      </c>
      <c r="B112" s="229" t="s">
        <v>132</v>
      </c>
      <c r="C112" s="230" t="s">
        <v>381</v>
      </c>
      <c r="D112" s="243" t="s">
        <v>355</v>
      </c>
      <c r="E112" s="236"/>
      <c r="F112" s="241" t="n">
        <v>3</v>
      </c>
      <c r="G112" s="493" t="n">
        <v>3</v>
      </c>
    </row>
    <row r="113" customFormat="false" ht="12.75" hidden="false" customHeight="true" outlineLevel="0" collapsed="false">
      <c r="A113" s="423" t="n">
        <v>2004020</v>
      </c>
      <c r="B113" s="229" t="s">
        <v>91</v>
      </c>
      <c r="C113" s="230" t="s">
        <v>394</v>
      </c>
      <c r="D113" s="243" t="s">
        <v>384</v>
      </c>
      <c r="E113" s="236" t="n">
        <v>35</v>
      </c>
      <c r="F113" s="494" t="n">
        <v>20</v>
      </c>
      <c r="G113" s="493" t="n">
        <v>55</v>
      </c>
    </row>
    <row r="114" customFormat="false" ht="12.75" hidden="false" customHeight="true" outlineLevel="0" collapsed="false">
      <c r="A114" s="423" t="n">
        <v>2011039</v>
      </c>
      <c r="B114" s="229" t="s">
        <v>91</v>
      </c>
      <c r="C114" s="230" t="s">
        <v>396</v>
      </c>
      <c r="D114" s="243" t="s">
        <v>384</v>
      </c>
      <c r="E114" s="236" t="n">
        <v>30</v>
      </c>
      <c r="F114" s="494" t="n">
        <v>1</v>
      </c>
      <c r="G114" s="493" t="n">
        <v>31</v>
      </c>
    </row>
    <row r="115" customFormat="false" ht="12.75" hidden="false" customHeight="true" outlineLevel="0" collapsed="false">
      <c r="A115" s="423" t="n">
        <v>2012096</v>
      </c>
      <c r="B115" s="229" t="s">
        <v>91</v>
      </c>
      <c r="C115" s="230" t="s">
        <v>391</v>
      </c>
      <c r="D115" s="243" t="s">
        <v>384</v>
      </c>
      <c r="E115" s="236" t="n">
        <v>15</v>
      </c>
      <c r="F115" s="494" t="n">
        <v>1</v>
      </c>
      <c r="G115" s="493" t="n">
        <v>16</v>
      </c>
    </row>
    <row r="116" customFormat="false" ht="12.75" hidden="false" customHeight="true" outlineLevel="0" collapsed="false">
      <c r="A116" s="423" t="n">
        <v>2009287</v>
      </c>
      <c r="B116" s="229" t="s">
        <v>91</v>
      </c>
      <c r="C116" s="230" t="s">
        <v>395</v>
      </c>
      <c r="D116" s="243" t="s">
        <v>384</v>
      </c>
      <c r="E116" s="236" t="n">
        <v>3</v>
      </c>
      <c r="F116" s="494" t="n">
        <v>1</v>
      </c>
      <c r="G116" s="493" t="n">
        <v>4</v>
      </c>
    </row>
    <row r="117" customFormat="false" ht="12.75" hidden="false" customHeight="true" outlineLevel="0" collapsed="false">
      <c r="A117" s="423" t="n">
        <v>2009274</v>
      </c>
      <c r="B117" s="229" t="s">
        <v>91</v>
      </c>
      <c r="C117" s="230" t="s">
        <v>392</v>
      </c>
      <c r="D117" s="243" t="s">
        <v>384</v>
      </c>
      <c r="E117" s="236"/>
      <c r="F117" s="494" t="n">
        <v>1</v>
      </c>
      <c r="G117" s="493" t="n">
        <v>1</v>
      </c>
    </row>
    <row r="118" customFormat="false" ht="12.75" hidden="false" customHeight="true" outlineLevel="0" collapsed="false">
      <c r="A118" s="423" t="n">
        <v>2012135</v>
      </c>
      <c r="B118" s="229" t="s">
        <v>98</v>
      </c>
      <c r="C118" s="230" t="s">
        <v>399</v>
      </c>
      <c r="D118" s="243" t="s">
        <v>384</v>
      </c>
      <c r="E118" s="236" t="n">
        <v>10</v>
      </c>
      <c r="F118" s="494" t="n">
        <v>1</v>
      </c>
      <c r="G118" s="493" t="n">
        <v>11</v>
      </c>
    </row>
    <row r="119" customFormat="false" ht="12.75" hidden="false" customHeight="true" outlineLevel="0" collapsed="false">
      <c r="A119" s="423" t="n">
        <v>2011055</v>
      </c>
      <c r="B119" s="229" t="s">
        <v>98</v>
      </c>
      <c r="C119" s="230" t="s">
        <v>398</v>
      </c>
      <c r="D119" s="243" t="s">
        <v>384</v>
      </c>
      <c r="E119" s="236" t="n">
        <v>1</v>
      </c>
      <c r="F119" s="494" t="n">
        <v>1</v>
      </c>
      <c r="G119" s="493" t="n">
        <v>2</v>
      </c>
    </row>
    <row r="120" customFormat="false" ht="12.75" hidden="false" customHeight="true" outlineLevel="0" collapsed="false">
      <c r="A120" s="423" t="n">
        <v>2016652</v>
      </c>
      <c r="B120" s="229" t="s">
        <v>98</v>
      </c>
      <c r="C120" s="230" t="s">
        <v>401</v>
      </c>
      <c r="D120" s="243" t="s">
        <v>384</v>
      </c>
      <c r="E120" s="236" t="n">
        <v>1</v>
      </c>
      <c r="F120" s="494" t="n">
        <v>1</v>
      </c>
      <c r="G120" s="493" t="n">
        <v>2</v>
      </c>
    </row>
    <row r="121" customFormat="false" ht="12.75" hidden="false" customHeight="true" outlineLevel="0" collapsed="false">
      <c r="A121" s="423" t="n">
        <v>2017169</v>
      </c>
      <c r="B121" s="229" t="s">
        <v>98</v>
      </c>
      <c r="C121" s="230" t="s">
        <v>402</v>
      </c>
      <c r="D121" s="243" t="s">
        <v>384</v>
      </c>
      <c r="E121" s="236" t="n">
        <v>1</v>
      </c>
      <c r="F121" s="494" t="n">
        <v>1</v>
      </c>
      <c r="G121" s="493" t="n">
        <v>2</v>
      </c>
    </row>
    <row r="122" customFormat="false" ht="12.75" hidden="false" customHeight="true" outlineLevel="0" collapsed="false">
      <c r="A122" s="423" t="n">
        <v>2013914</v>
      </c>
      <c r="B122" s="229" t="s">
        <v>98</v>
      </c>
      <c r="C122" s="230" t="s">
        <v>400</v>
      </c>
      <c r="D122" s="243" t="s">
        <v>384</v>
      </c>
      <c r="E122" s="236"/>
      <c r="F122" s="494" t="n">
        <v>1</v>
      </c>
      <c r="G122" s="493" t="n">
        <v>1</v>
      </c>
    </row>
    <row r="123" customFormat="false" ht="12.75" hidden="false" customHeight="true" outlineLevel="0" collapsed="false">
      <c r="A123" s="423" t="n">
        <v>2013943</v>
      </c>
      <c r="B123" s="229" t="s">
        <v>98</v>
      </c>
      <c r="C123" s="230" t="s">
        <v>403</v>
      </c>
      <c r="D123" s="243" t="s">
        <v>384</v>
      </c>
      <c r="E123" s="236" t="n">
        <v>1</v>
      </c>
      <c r="F123" s="241"/>
      <c r="G123" s="493" t="n">
        <v>1</v>
      </c>
    </row>
    <row r="124" customFormat="false" ht="12.75" hidden="false" customHeight="true" outlineLevel="0" collapsed="false">
      <c r="A124" s="423" t="n">
        <v>2013985</v>
      </c>
      <c r="B124" s="229" t="s">
        <v>98</v>
      </c>
      <c r="C124" s="230" t="s">
        <v>404</v>
      </c>
      <c r="D124" s="243" t="s">
        <v>384</v>
      </c>
      <c r="E124" s="236" t="n">
        <v>1</v>
      </c>
      <c r="F124" s="241"/>
      <c r="G124" s="493" t="n">
        <v>1</v>
      </c>
    </row>
    <row r="125" customFormat="false" ht="12.75" hidden="false" customHeight="true" outlineLevel="0" collapsed="false">
      <c r="A125" s="423" t="n">
        <v>2015721</v>
      </c>
      <c r="B125" s="229" t="s">
        <v>104</v>
      </c>
      <c r="C125" s="230" t="s">
        <v>405</v>
      </c>
      <c r="D125" s="243" t="s">
        <v>384</v>
      </c>
      <c r="E125" s="236" t="n">
        <v>1</v>
      </c>
      <c r="F125" s="494" t="n">
        <v>1</v>
      </c>
      <c r="G125" s="493" t="n">
        <v>2</v>
      </c>
    </row>
    <row r="126" customFormat="false" ht="12.75" hidden="false" customHeight="true" outlineLevel="0" collapsed="false">
      <c r="A126" s="423" t="n">
        <v>2017172</v>
      </c>
      <c r="B126" s="229" t="s">
        <v>104</v>
      </c>
      <c r="C126" s="230" t="s">
        <v>406</v>
      </c>
      <c r="D126" s="243" t="s">
        <v>384</v>
      </c>
      <c r="E126" s="236"/>
      <c r="F126" s="494" t="n">
        <v>1</v>
      </c>
      <c r="G126" s="493" t="n">
        <v>1</v>
      </c>
    </row>
    <row r="127" customFormat="false" ht="12.75" hidden="false" customHeight="true" outlineLevel="0" collapsed="false">
      <c r="A127" s="423" t="n">
        <v>2015284</v>
      </c>
      <c r="B127" s="229" t="s">
        <v>104</v>
      </c>
      <c r="C127" s="230" t="s">
        <v>407</v>
      </c>
      <c r="D127" s="243" t="s">
        <v>384</v>
      </c>
      <c r="E127" s="236"/>
      <c r="F127" s="494" t="n">
        <v>1</v>
      </c>
      <c r="G127" s="493" t="n">
        <v>1</v>
      </c>
    </row>
    <row r="128" customFormat="false" ht="12.75" hidden="false" customHeight="true" outlineLevel="0" collapsed="false">
      <c r="A128" s="423" t="n">
        <v>2015271</v>
      </c>
      <c r="B128" s="229" t="s">
        <v>104</v>
      </c>
      <c r="C128" s="230" t="s">
        <v>408</v>
      </c>
      <c r="D128" s="243" t="s">
        <v>384</v>
      </c>
      <c r="E128" s="236" t="n">
        <v>1</v>
      </c>
      <c r="F128" s="494" t="n">
        <v>1</v>
      </c>
      <c r="G128" s="493" t="n">
        <v>2</v>
      </c>
    </row>
    <row r="129" customFormat="false" ht="12.75" hidden="false" customHeight="true" outlineLevel="0" collapsed="false">
      <c r="A129" s="423" t="n">
        <v>2015307</v>
      </c>
      <c r="B129" s="229" t="s">
        <v>104</v>
      </c>
      <c r="C129" s="230" t="s">
        <v>409</v>
      </c>
      <c r="D129" s="243" t="s">
        <v>384</v>
      </c>
      <c r="E129" s="236" t="n">
        <v>3</v>
      </c>
      <c r="F129" s="494" t="n">
        <v>1</v>
      </c>
      <c r="G129" s="493" t="n">
        <v>4</v>
      </c>
    </row>
    <row r="130" customFormat="false" ht="12.75" hidden="false" customHeight="true" outlineLevel="0" collapsed="false">
      <c r="A130" s="423" t="n">
        <v>2015297</v>
      </c>
      <c r="B130" s="229" t="s">
        <v>104</v>
      </c>
      <c r="C130" s="230" t="s">
        <v>411</v>
      </c>
      <c r="D130" s="243" t="s">
        <v>384</v>
      </c>
      <c r="E130" s="236" t="n">
        <v>1</v>
      </c>
      <c r="F130" s="494" t="n">
        <v>1</v>
      </c>
      <c r="G130" s="493" t="n">
        <v>2</v>
      </c>
    </row>
    <row r="131" customFormat="false" ht="12.75" hidden="false" customHeight="true" outlineLevel="0" collapsed="false">
      <c r="A131" s="423" t="n">
        <v>2015268</v>
      </c>
      <c r="B131" s="229" t="s">
        <v>104</v>
      </c>
      <c r="C131" s="230" t="s">
        <v>412</v>
      </c>
      <c r="D131" s="243" t="s">
        <v>384</v>
      </c>
      <c r="E131" s="236" t="n">
        <v>1</v>
      </c>
      <c r="F131" s="494" t="n">
        <v>1</v>
      </c>
      <c r="G131" s="493" t="n">
        <v>2</v>
      </c>
    </row>
    <row r="132" customFormat="false" ht="12.75" hidden="false" customHeight="false" outlineLevel="0" collapsed="false">
      <c r="A132" s="423" t="n">
        <v>2016665</v>
      </c>
      <c r="B132" s="229" t="s">
        <v>104</v>
      </c>
      <c r="C132" s="230" t="s">
        <v>410</v>
      </c>
      <c r="D132" s="243" t="s">
        <v>384</v>
      </c>
      <c r="E132" s="236" t="n">
        <v>1</v>
      </c>
      <c r="F132" s="241"/>
      <c r="G132" s="493" t="n">
        <v>1</v>
      </c>
    </row>
    <row r="133" customFormat="false" ht="12.75" hidden="false" customHeight="false" outlineLevel="0" collapsed="false">
      <c r="A133" s="423" t="n">
        <v>2017415</v>
      </c>
      <c r="B133" s="229" t="s">
        <v>114</v>
      </c>
      <c r="C133" s="230" t="s">
        <v>413</v>
      </c>
      <c r="D133" s="243" t="s">
        <v>384</v>
      </c>
      <c r="E133" s="257"/>
      <c r="F133" s="258" t="n">
        <v>2</v>
      </c>
      <c r="G133" s="493" t="n">
        <v>2</v>
      </c>
    </row>
    <row r="134" customFormat="false" ht="12.75" hidden="false" customHeight="false" outlineLevel="0" collapsed="false">
      <c r="A134" s="423" t="n">
        <v>2012588</v>
      </c>
      <c r="B134" s="229" t="s">
        <v>132</v>
      </c>
      <c r="C134" s="230" t="s">
        <v>414</v>
      </c>
      <c r="D134" s="243" t="s">
        <v>384</v>
      </c>
      <c r="E134" s="236" t="n">
        <v>30</v>
      </c>
      <c r="F134" s="241" t="n">
        <v>5</v>
      </c>
      <c r="G134" s="493" t="n">
        <v>35</v>
      </c>
    </row>
    <row r="135" customFormat="false" ht="13.5" hidden="false" customHeight="false" outlineLevel="0" collapsed="false">
      <c r="A135" s="475" t="n">
        <v>2013956</v>
      </c>
      <c r="B135" s="260" t="s">
        <v>132</v>
      </c>
      <c r="C135" s="261" t="s">
        <v>415</v>
      </c>
      <c r="D135" s="262" t="s">
        <v>384</v>
      </c>
      <c r="E135" s="267" t="n">
        <v>20</v>
      </c>
      <c r="F135" s="268" t="n">
        <v>10</v>
      </c>
      <c r="G135" s="495" t="n">
        <v>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86" width="9"/>
    <col collapsed="false" customWidth="true" hidden="false" outlineLevel="0" max="2" min="2" style="186" width="11.11"/>
    <col collapsed="false" customWidth="true" hidden="false" outlineLevel="0" max="3" min="3" style="186" width="22"/>
    <col collapsed="false" customWidth="true" hidden="false" outlineLevel="0" max="4" min="4" style="186" width="8"/>
    <col collapsed="false" customWidth="true" hidden="false" outlineLevel="0" max="5" min="5" style="496" width="5.66"/>
    <col collapsed="false" customWidth="true" hidden="false" outlineLevel="0" max="6" min="6" style="497" width="8.56"/>
    <col collapsed="false" customWidth="false" hidden="false" outlineLevel="0" max="16384" min="7" style="186" width="9.11"/>
  </cols>
  <sheetData>
    <row r="1" customFormat="false" ht="12" hidden="false" customHeight="true" outlineLevel="0" collapsed="false">
      <c r="A1" s="437" t="s">
        <v>441</v>
      </c>
      <c r="B1" s="437"/>
      <c r="C1" s="437"/>
      <c r="D1" s="437"/>
      <c r="E1" s="437"/>
      <c r="F1" s="437"/>
    </row>
    <row r="2" customFormat="false" ht="12" hidden="false" customHeight="true" outlineLevel="0" collapsed="false">
      <c r="A2" s="437" t="s">
        <v>455</v>
      </c>
      <c r="B2" s="437"/>
      <c r="C2" s="437"/>
      <c r="D2" s="437"/>
      <c r="E2" s="437"/>
      <c r="F2" s="437"/>
    </row>
    <row r="3" customFormat="false" ht="12" hidden="false" customHeight="true" outlineLevel="0" collapsed="false">
      <c r="A3" s="438"/>
      <c r="B3" s="438"/>
      <c r="C3" s="438"/>
      <c r="D3" s="438"/>
      <c r="E3" s="438"/>
      <c r="F3" s="498"/>
    </row>
    <row r="4" customFormat="false" ht="12" hidden="false" customHeight="true" outlineLevel="0" collapsed="false">
      <c r="A4" s="499" t="n">
        <v>1</v>
      </c>
      <c r="B4" s="500" t="n">
        <v>45220</v>
      </c>
      <c r="C4" s="501" t="s">
        <v>456</v>
      </c>
      <c r="D4" s="502"/>
      <c r="E4" s="503"/>
      <c r="F4" s="504"/>
    </row>
    <row r="5" customFormat="false" ht="12" hidden="false" customHeight="true" outlineLevel="0" collapsed="false">
      <c r="A5" s="448"/>
      <c r="B5" s="448"/>
      <c r="C5" s="449"/>
      <c r="D5" s="448"/>
      <c r="F5" s="498"/>
    </row>
    <row r="6" customFormat="false" ht="11.25" hidden="false" customHeight="true" outlineLevel="0" collapsed="false">
      <c r="A6" s="505" t="s">
        <v>77</v>
      </c>
      <c r="B6" s="506" t="s">
        <v>78</v>
      </c>
      <c r="C6" s="506" t="s">
        <v>79</v>
      </c>
      <c r="D6" s="507" t="s">
        <v>7</v>
      </c>
      <c r="E6" s="508" t="n">
        <v>1</v>
      </c>
      <c r="F6" s="509" t="s">
        <v>75</v>
      </c>
    </row>
    <row r="7" customFormat="false" ht="12" hidden="false" customHeight="true" outlineLevel="0" collapsed="false">
      <c r="A7" s="277" t="n">
        <v>2000888</v>
      </c>
      <c r="B7" s="295" t="s">
        <v>142</v>
      </c>
      <c r="C7" s="510" t="s">
        <v>143</v>
      </c>
      <c r="D7" s="356" t="s">
        <v>139</v>
      </c>
      <c r="E7" s="511" t="n">
        <v>15</v>
      </c>
      <c r="F7" s="512" t="n">
        <f aca="false">E7</f>
        <v>15</v>
      </c>
    </row>
    <row r="8" customFormat="false" ht="12" hidden="false" customHeight="true" outlineLevel="0" collapsed="false">
      <c r="A8" s="513" t="n">
        <v>2008152</v>
      </c>
      <c r="B8" s="245" t="s">
        <v>86</v>
      </c>
      <c r="C8" s="246" t="s">
        <v>152</v>
      </c>
      <c r="D8" s="253" t="s">
        <v>139</v>
      </c>
      <c r="E8" s="514" t="n">
        <v>40</v>
      </c>
      <c r="F8" s="515" t="n">
        <v>40</v>
      </c>
    </row>
    <row r="9" customFormat="false" ht="12" hidden="false" customHeight="true" outlineLevel="0" collapsed="false">
      <c r="A9" s="516" t="n">
        <v>2013134</v>
      </c>
      <c r="B9" s="229" t="s">
        <v>86</v>
      </c>
      <c r="C9" s="230" t="s">
        <v>150</v>
      </c>
      <c r="D9" s="241" t="s">
        <v>139</v>
      </c>
      <c r="E9" s="517" t="n">
        <v>25</v>
      </c>
      <c r="F9" s="518" t="n">
        <v>25</v>
      </c>
    </row>
    <row r="10" customFormat="false" ht="12" hidden="false" customHeight="true" outlineLevel="0" collapsed="false">
      <c r="A10" s="516" t="n">
        <v>2000642</v>
      </c>
      <c r="B10" s="229" t="s">
        <v>86</v>
      </c>
      <c r="C10" s="230" t="s">
        <v>147</v>
      </c>
      <c r="D10" s="241" t="s">
        <v>139</v>
      </c>
      <c r="E10" s="517" t="n">
        <v>15</v>
      </c>
      <c r="F10" s="518" t="n">
        <v>15</v>
      </c>
    </row>
    <row r="11" customFormat="false" ht="12" hidden="false" customHeight="true" outlineLevel="0" collapsed="false">
      <c r="A11" s="516" t="n">
        <v>2002129</v>
      </c>
      <c r="B11" s="229" t="s">
        <v>86</v>
      </c>
      <c r="C11" s="230" t="s">
        <v>153</v>
      </c>
      <c r="D11" s="241" t="s">
        <v>139</v>
      </c>
      <c r="E11" s="517" t="n">
        <v>3</v>
      </c>
      <c r="F11" s="518" t="n">
        <v>3</v>
      </c>
    </row>
    <row r="12" customFormat="false" ht="12" hidden="false" customHeight="true" outlineLevel="0" collapsed="false">
      <c r="A12" s="516" t="n">
        <v>2013794</v>
      </c>
      <c r="B12" s="229" t="s">
        <v>86</v>
      </c>
      <c r="C12" s="230" t="s">
        <v>148</v>
      </c>
      <c r="D12" s="241" t="s">
        <v>139</v>
      </c>
      <c r="E12" s="517" t="n">
        <v>1</v>
      </c>
      <c r="F12" s="518" t="n">
        <v>1</v>
      </c>
    </row>
    <row r="13" customFormat="false" ht="12" hidden="false" customHeight="true" outlineLevel="0" collapsed="false">
      <c r="A13" s="230" t="n">
        <v>2008165</v>
      </c>
      <c r="B13" s="229" t="s">
        <v>82</v>
      </c>
      <c r="C13" s="230" t="s">
        <v>162</v>
      </c>
      <c r="D13" s="241" t="s">
        <v>139</v>
      </c>
      <c r="E13" s="517" t="n">
        <v>45</v>
      </c>
      <c r="F13" s="518" t="n">
        <v>45</v>
      </c>
    </row>
    <row r="14" customFormat="false" ht="12" hidden="false" customHeight="true" outlineLevel="0" collapsed="false">
      <c r="A14" s="230" t="n">
        <v>2013862</v>
      </c>
      <c r="B14" s="229" t="s">
        <v>82</v>
      </c>
      <c r="C14" s="230" t="s">
        <v>158</v>
      </c>
      <c r="D14" s="241" t="s">
        <v>139</v>
      </c>
      <c r="E14" s="517" t="n">
        <v>25</v>
      </c>
      <c r="F14" s="518" t="n">
        <v>25</v>
      </c>
    </row>
    <row r="15" customFormat="false" ht="12" hidden="false" customHeight="true" outlineLevel="0" collapsed="false">
      <c r="A15" s="230" t="n">
        <v>2015132</v>
      </c>
      <c r="B15" s="229" t="s">
        <v>82</v>
      </c>
      <c r="C15" s="230" t="s">
        <v>161</v>
      </c>
      <c r="D15" s="241" t="s">
        <v>139</v>
      </c>
      <c r="E15" s="517" t="n">
        <v>20</v>
      </c>
      <c r="F15" s="518" t="n">
        <v>20</v>
      </c>
    </row>
    <row r="16" customFormat="false" ht="12" hidden="false" customHeight="true" outlineLevel="0" collapsed="false">
      <c r="A16" s="230" t="n">
        <v>2010153</v>
      </c>
      <c r="B16" s="229" t="s">
        <v>82</v>
      </c>
      <c r="C16" s="230" t="s">
        <v>156</v>
      </c>
      <c r="D16" s="241" t="s">
        <v>139</v>
      </c>
      <c r="E16" s="517" t="n">
        <v>1</v>
      </c>
      <c r="F16" s="518" t="n">
        <v>1</v>
      </c>
    </row>
    <row r="17" customFormat="false" ht="12" hidden="false" customHeight="true" outlineLevel="0" collapsed="false">
      <c r="A17" s="230" t="n">
        <v>2010344</v>
      </c>
      <c r="B17" s="229" t="s">
        <v>178</v>
      </c>
      <c r="C17" s="230" t="s">
        <v>179</v>
      </c>
      <c r="D17" s="241" t="s">
        <v>139</v>
      </c>
      <c r="E17" s="517" t="n">
        <v>25</v>
      </c>
      <c r="F17" s="518" t="n">
        <v>25</v>
      </c>
    </row>
    <row r="18" customFormat="false" ht="12" hidden="false" customHeight="true" outlineLevel="0" collapsed="false">
      <c r="A18" s="516" t="n">
        <v>2013998</v>
      </c>
      <c r="B18" s="229" t="s">
        <v>181</v>
      </c>
      <c r="C18" s="230" t="s">
        <v>184</v>
      </c>
      <c r="D18" s="241" t="s">
        <v>139</v>
      </c>
      <c r="E18" s="517" t="n">
        <v>20</v>
      </c>
      <c r="F18" s="518" t="n">
        <v>20</v>
      </c>
    </row>
    <row r="19" customFormat="false" ht="12" hidden="false" customHeight="true" outlineLevel="0" collapsed="false">
      <c r="A19" s="230" t="n">
        <v>2014942</v>
      </c>
      <c r="B19" s="229" t="s">
        <v>82</v>
      </c>
      <c r="C19" s="230" t="s">
        <v>239</v>
      </c>
      <c r="D19" s="241" t="s">
        <v>457</v>
      </c>
      <c r="E19" s="517" t="n">
        <v>5</v>
      </c>
      <c r="F19" s="518" t="n">
        <v>5</v>
      </c>
    </row>
    <row r="20" customFormat="false" ht="12" hidden="false" customHeight="true" outlineLevel="0" collapsed="false">
      <c r="A20" s="516" t="n">
        <v>2002297</v>
      </c>
      <c r="B20" s="229" t="s">
        <v>86</v>
      </c>
      <c r="C20" s="230" t="s">
        <v>194</v>
      </c>
      <c r="D20" s="241" t="s">
        <v>192</v>
      </c>
      <c r="E20" s="517" t="n">
        <v>35</v>
      </c>
      <c r="F20" s="518" t="n">
        <v>35</v>
      </c>
    </row>
    <row r="21" customFormat="false" ht="12" hidden="false" customHeight="true" outlineLevel="0" collapsed="false">
      <c r="A21" s="516" t="n">
        <v>2005265</v>
      </c>
      <c r="B21" s="229" t="s">
        <v>181</v>
      </c>
      <c r="C21" s="230" t="s">
        <v>195</v>
      </c>
      <c r="D21" s="241" t="s">
        <v>192</v>
      </c>
      <c r="E21" s="517" t="n">
        <v>25</v>
      </c>
      <c r="F21" s="518" t="n">
        <v>25</v>
      </c>
    </row>
    <row r="22" customFormat="false" ht="12" hidden="false" customHeight="true" outlineLevel="0" collapsed="false">
      <c r="A22" s="228" t="n">
        <v>2006510</v>
      </c>
      <c r="B22" s="229" t="s">
        <v>137</v>
      </c>
      <c r="C22" s="402" t="s">
        <v>202</v>
      </c>
      <c r="D22" s="243" t="s">
        <v>201</v>
      </c>
      <c r="E22" s="519" t="n">
        <v>10</v>
      </c>
      <c r="F22" s="520" t="n">
        <f aca="false">E22</f>
        <v>10</v>
      </c>
    </row>
    <row r="23" customFormat="false" ht="12" hidden="false" customHeight="true" outlineLevel="0" collapsed="false">
      <c r="A23" s="228" t="n">
        <v>2001887</v>
      </c>
      <c r="B23" s="229" t="s">
        <v>142</v>
      </c>
      <c r="C23" s="402" t="s">
        <v>204</v>
      </c>
      <c r="D23" s="243" t="s">
        <v>201</v>
      </c>
      <c r="E23" s="354" t="n">
        <v>25</v>
      </c>
      <c r="F23" s="520" t="n">
        <f aca="false">E23</f>
        <v>25</v>
      </c>
    </row>
    <row r="24" customFormat="false" ht="12" hidden="false" customHeight="true" outlineLevel="0" collapsed="false">
      <c r="A24" s="516" t="n">
        <v>2007645</v>
      </c>
      <c r="B24" s="229" t="s">
        <v>86</v>
      </c>
      <c r="C24" s="230" t="s">
        <v>206</v>
      </c>
      <c r="D24" s="241" t="s">
        <v>201</v>
      </c>
      <c r="E24" s="517" t="n">
        <v>45</v>
      </c>
      <c r="F24" s="518" t="n">
        <v>45</v>
      </c>
    </row>
    <row r="25" customFormat="false" ht="12" hidden="false" customHeight="true" outlineLevel="0" collapsed="false">
      <c r="A25" s="516" t="n">
        <v>2003966</v>
      </c>
      <c r="B25" s="229" t="s">
        <v>86</v>
      </c>
      <c r="C25" s="230" t="s">
        <v>209</v>
      </c>
      <c r="D25" s="241" t="s">
        <v>201</v>
      </c>
      <c r="E25" s="517" t="n">
        <v>30</v>
      </c>
      <c r="F25" s="518" t="n">
        <v>30</v>
      </c>
    </row>
    <row r="26" customFormat="false" ht="12" hidden="false" customHeight="true" outlineLevel="0" collapsed="false">
      <c r="A26" s="230" t="n">
        <v>2009850</v>
      </c>
      <c r="B26" s="229" t="s">
        <v>82</v>
      </c>
      <c r="C26" s="230" t="s">
        <v>211</v>
      </c>
      <c r="D26" s="241" t="s">
        <v>201</v>
      </c>
      <c r="E26" s="517" t="n">
        <v>1</v>
      </c>
      <c r="F26" s="518" t="n">
        <v>1</v>
      </c>
    </row>
    <row r="27" customFormat="false" ht="12" hidden="false" customHeight="true" outlineLevel="0" collapsed="false">
      <c r="A27" s="230" t="n">
        <v>2010988</v>
      </c>
      <c r="B27" s="229" t="s">
        <v>82</v>
      </c>
      <c r="C27" s="230" t="s">
        <v>213</v>
      </c>
      <c r="D27" s="241" t="s">
        <v>201</v>
      </c>
      <c r="E27" s="517" t="n">
        <v>1</v>
      </c>
      <c r="F27" s="518" t="n">
        <v>1</v>
      </c>
    </row>
    <row r="28" customFormat="false" ht="12" hidden="false" customHeight="true" outlineLevel="0" collapsed="false">
      <c r="A28" s="230" t="n">
        <v>2005896</v>
      </c>
      <c r="B28" s="229" t="s">
        <v>178</v>
      </c>
      <c r="C28" s="230" t="s">
        <v>218</v>
      </c>
      <c r="D28" s="241" t="s">
        <v>201</v>
      </c>
      <c r="E28" s="517" t="n">
        <v>30</v>
      </c>
      <c r="F28" s="518" t="n">
        <v>30</v>
      </c>
    </row>
    <row r="29" customFormat="false" ht="12" hidden="false" customHeight="true" outlineLevel="0" collapsed="false">
      <c r="A29" s="513" t="n">
        <v>2010140</v>
      </c>
      <c r="B29" s="324" t="s">
        <v>181</v>
      </c>
      <c r="C29" s="246" t="s">
        <v>220</v>
      </c>
      <c r="D29" s="521" t="s">
        <v>201</v>
      </c>
      <c r="E29" s="514" t="n">
        <v>40</v>
      </c>
      <c r="F29" s="515" t="n">
        <v>40</v>
      </c>
    </row>
    <row r="30" customFormat="false" ht="12" hidden="false" customHeight="true" outlineLevel="0" collapsed="false">
      <c r="A30" s="230" t="n">
        <v>2012070</v>
      </c>
      <c r="B30" s="324" t="s">
        <v>82</v>
      </c>
      <c r="C30" s="230" t="s">
        <v>226</v>
      </c>
      <c r="D30" s="316" t="s">
        <v>225</v>
      </c>
      <c r="E30" s="522" t="n">
        <v>1</v>
      </c>
      <c r="F30" s="523" t="n">
        <v>1</v>
      </c>
    </row>
    <row r="31" customFormat="false" ht="12" hidden="false" customHeight="true" outlineLevel="0" collapsed="false">
      <c r="A31" s="230" t="n">
        <v>2015190</v>
      </c>
      <c r="B31" s="324" t="s">
        <v>82</v>
      </c>
      <c r="C31" s="230" t="s">
        <v>227</v>
      </c>
      <c r="D31" s="316" t="s">
        <v>225</v>
      </c>
      <c r="E31" s="517" t="n">
        <v>1</v>
      </c>
      <c r="F31" s="518" t="n">
        <v>1</v>
      </c>
    </row>
    <row r="32" customFormat="false" ht="12" hidden="false" customHeight="true" outlineLevel="0" collapsed="false">
      <c r="A32" s="228" t="n">
        <v>2008453</v>
      </c>
      <c r="B32" s="229" t="s">
        <v>137</v>
      </c>
      <c r="C32" s="402" t="s">
        <v>230</v>
      </c>
      <c r="D32" s="243" t="s">
        <v>231</v>
      </c>
      <c r="E32" s="517" t="n">
        <v>20</v>
      </c>
      <c r="F32" s="520" t="n">
        <f aca="false">E32</f>
        <v>20</v>
      </c>
    </row>
    <row r="33" customFormat="false" ht="12" hidden="false" customHeight="true" outlineLevel="0" collapsed="false">
      <c r="A33" s="516" t="n">
        <v>2007535</v>
      </c>
      <c r="B33" s="324" t="s">
        <v>86</v>
      </c>
      <c r="C33" s="230" t="s">
        <v>235</v>
      </c>
      <c r="D33" s="316" t="s">
        <v>231</v>
      </c>
      <c r="E33" s="522" t="n">
        <v>5</v>
      </c>
      <c r="F33" s="518" t="n">
        <v>5</v>
      </c>
    </row>
    <row r="34" customFormat="false" ht="12" hidden="false" customHeight="true" outlineLevel="0" collapsed="false">
      <c r="A34" s="516" t="n">
        <v>2007519</v>
      </c>
      <c r="B34" s="324" t="s">
        <v>86</v>
      </c>
      <c r="C34" s="230" t="s">
        <v>236</v>
      </c>
      <c r="D34" s="316" t="s">
        <v>231</v>
      </c>
      <c r="E34" s="517" t="n">
        <v>1</v>
      </c>
      <c r="F34" s="518" t="n">
        <v>1</v>
      </c>
    </row>
    <row r="35" customFormat="false" ht="12" hidden="false" customHeight="true" outlineLevel="0" collapsed="false">
      <c r="A35" s="230" t="n">
        <v>2009698</v>
      </c>
      <c r="B35" s="324" t="s">
        <v>82</v>
      </c>
      <c r="C35" s="230" t="s">
        <v>232</v>
      </c>
      <c r="D35" s="316" t="s">
        <v>231</v>
      </c>
      <c r="E35" s="517" t="n">
        <v>35</v>
      </c>
      <c r="F35" s="518" t="n">
        <v>35</v>
      </c>
    </row>
    <row r="36" customFormat="false" ht="12" hidden="false" customHeight="true" outlineLevel="0" collapsed="false">
      <c r="A36" s="230" t="n">
        <v>2007962</v>
      </c>
      <c r="B36" s="324" t="s">
        <v>82</v>
      </c>
      <c r="C36" s="230" t="s">
        <v>233</v>
      </c>
      <c r="D36" s="316" t="s">
        <v>231</v>
      </c>
      <c r="E36" s="517" t="n">
        <v>30</v>
      </c>
      <c r="F36" s="518" t="n">
        <v>30</v>
      </c>
    </row>
    <row r="37" customFormat="false" ht="12" hidden="false" customHeight="true" outlineLevel="0" collapsed="false">
      <c r="A37" s="230" t="n">
        <v>2012164</v>
      </c>
      <c r="B37" s="324" t="s">
        <v>82</v>
      </c>
      <c r="C37" s="230" t="s">
        <v>234</v>
      </c>
      <c r="D37" s="316" t="s">
        <v>231</v>
      </c>
      <c r="E37" s="517" t="n">
        <v>1</v>
      </c>
      <c r="F37" s="518" t="n">
        <v>1</v>
      </c>
    </row>
    <row r="38" customFormat="false" ht="12" hidden="false" customHeight="true" outlineLevel="0" collapsed="false">
      <c r="A38" s="230" t="n">
        <v>2014654</v>
      </c>
      <c r="B38" s="324" t="s">
        <v>82</v>
      </c>
      <c r="C38" s="230" t="s">
        <v>242</v>
      </c>
      <c r="D38" s="316" t="s">
        <v>240</v>
      </c>
      <c r="E38" s="522" t="n">
        <v>1</v>
      </c>
      <c r="F38" s="518" t="n">
        <v>1</v>
      </c>
    </row>
    <row r="39" customFormat="false" ht="12" hidden="false" customHeight="true" outlineLevel="0" collapsed="false">
      <c r="A39" s="230" t="n">
        <v>2013309</v>
      </c>
      <c r="B39" s="324" t="s">
        <v>82</v>
      </c>
      <c r="C39" s="230" t="s">
        <v>247</v>
      </c>
      <c r="D39" s="316" t="s">
        <v>246</v>
      </c>
      <c r="E39" s="517" t="n">
        <v>1</v>
      </c>
      <c r="F39" s="518" t="n">
        <v>1</v>
      </c>
    </row>
    <row r="40" customFormat="false" ht="12" hidden="false" customHeight="true" outlineLevel="0" collapsed="false">
      <c r="A40" s="516" t="n">
        <v>2008819</v>
      </c>
      <c r="B40" s="324" t="s">
        <v>86</v>
      </c>
      <c r="C40" s="230" t="s">
        <v>273</v>
      </c>
      <c r="D40" s="316" t="s">
        <v>271</v>
      </c>
      <c r="E40" s="522" t="n">
        <v>10</v>
      </c>
      <c r="F40" s="518" t="n">
        <v>10</v>
      </c>
    </row>
    <row r="41" customFormat="false" ht="12" hidden="false" customHeight="true" outlineLevel="0" collapsed="false">
      <c r="A41" s="516" t="n">
        <v>2001968</v>
      </c>
      <c r="B41" s="324" t="s">
        <v>86</v>
      </c>
      <c r="C41" s="230" t="s">
        <v>272</v>
      </c>
      <c r="D41" s="316" t="s">
        <v>271</v>
      </c>
      <c r="E41" s="517" t="n">
        <v>1</v>
      </c>
      <c r="F41" s="518" t="n">
        <v>1</v>
      </c>
    </row>
    <row r="42" customFormat="false" ht="12" hidden="false" customHeight="true" outlineLevel="0" collapsed="false">
      <c r="A42" s="516" t="n">
        <v>2008822</v>
      </c>
      <c r="B42" s="324" t="s">
        <v>86</v>
      </c>
      <c r="C42" s="230" t="s">
        <v>270</v>
      </c>
      <c r="D42" s="316" t="s">
        <v>271</v>
      </c>
      <c r="E42" s="517" t="n">
        <v>1</v>
      </c>
      <c r="F42" s="518" t="n">
        <v>1</v>
      </c>
    </row>
    <row r="43" customFormat="false" ht="12" hidden="false" customHeight="true" outlineLevel="0" collapsed="false">
      <c r="A43" s="516" t="n">
        <v>2009180</v>
      </c>
      <c r="B43" s="324" t="s">
        <v>86</v>
      </c>
      <c r="C43" s="230" t="s">
        <v>279</v>
      </c>
      <c r="D43" s="316" t="s">
        <v>277</v>
      </c>
      <c r="E43" s="517" t="n">
        <v>1</v>
      </c>
      <c r="F43" s="518" t="n">
        <v>1</v>
      </c>
    </row>
    <row r="44" customFormat="false" ht="12" hidden="false" customHeight="true" outlineLevel="0" collapsed="false">
      <c r="A44" s="228" t="n">
        <v>2001955</v>
      </c>
      <c r="B44" s="229" t="s">
        <v>137</v>
      </c>
      <c r="C44" s="402" t="s">
        <v>296</v>
      </c>
      <c r="D44" s="243" t="s">
        <v>297</v>
      </c>
      <c r="E44" s="519" t="n">
        <v>5</v>
      </c>
      <c r="F44" s="520" t="n">
        <f aca="false">E44</f>
        <v>5</v>
      </c>
    </row>
    <row r="45" customFormat="false" ht="12" hidden="false" customHeight="true" outlineLevel="0" collapsed="false">
      <c r="A45" s="228" t="n">
        <v>2003225</v>
      </c>
      <c r="B45" s="229" t="s">
        <v>137</v>
      </c>
      <c r="C45" s="402" t="s">
        <v>298</v>
      </c>
      <c r="D45" s="243" t="s">
        <v>297</v>
      </c>
      <c r="E45" s="519" t="n">
        <v>3</v>
      </c>
      <c r="F45" s="520" t="n">
        <f aca="false">E45</f>
        <v>3</v>
      </c>
    </row>
    <row r="46" customFormat="false" ht="12" hidden="false" customHeight="true" outlineLevel="0" collapsed="false">
      <c r="A46" s="516" t="n">
        <v>2008615</v>
      </c>
      <c r="B46" s="324" t="s">
        <v>86</v>
      </c>
      <c r="C46" s="230" t="s">
        <v>299</v>
      </c>
      <c r="D46" s="316" t="s">
        <v>297</v>
      </c>
      <c r="E46" s="517" t="n">
        <v>20</v>
      </c>
      <c r="F46" s="518" t="n">
        <v>20</v>
      </c>
    </row>
    <row r="47" customFormat="false" ht="12" hidden="false" customHeight="true" outlineLevel="0" collapsed="false">
      <c r="A47" s="230" t="n">
        <v>2013752</v>
      </c>
      <c r="B47" s="324" t="s">
        <v>82</v>
      </c>
      <c r="C47" s="230" t="s">
        <v>300</v>
      </c>
      <c r="D47" s="316" t="s">
        <v>297</v>
      </c>
      <c r="E47" s="517" t="n">
        <v>1</v>
      </c>
      <c r="F47" s="518" t="n">
        <v>1</v>
      </c>
    </row>
    <row r="48" customFormat="false" ht="12" hidden="false" customHeight="true" outlineLevel="0" collapsed="false">
      <c r="A48" s="230" t="n">
        <v>2016348</v>
      </c>
      <c r="B48" s="324" t="s">
        <v>82</v>
      </c>
      <c r="C48" s="230" t="s">
        <v>301</v>
      </c>
      <c r="D48" s="316" t="s">
        <v>297</v>
      </c>
      <c r="E48" s="517" t="n">
        <v>1</v>
      </c>
      <c r="F48" s="518" t="n">
        <v>1</v>
      </c>
    </row>
    <row r="49" customFormat="false" ht="12" hidden="false" customHeight="true" outlineLevel="0" collapsed="false">
      <c r="A49" s="230" t="n">
        <v>2009164</v>
      </c>
      <c r="B49" s="324" t="s">
        <v>178</v>
      </c>
      <c r="C49" s="230" t="s">
        <v>302</v>
      </c>
      <c r="D49" s="316" t="s">
        <v>297</v>
      </c>
      <c r="E49" s="522" t="n">
        <v>45</v>
      </c>
      <c r="F49" s="518" t="n">
        <v>45</v>
      </c>
    </row>
    <row r="50" customFormat="false" ht="12" hidden="false" customHeight="true" outlineLevel="0" collapsed="false">
      <c r="A50" s="230" t="n">
        <v>2012203</v>
      </c>
      <c r="B50" s="324" t="s">
        <v>82</v>
      </c>
      <c r="C50" s="230" t="s">
        <v>308</v>
      </c>
      <c r="D50" s="316" t="s">
        <v>305</v>
      </c>
      <c r="E50" s="517" t="n">
        <v>40</v>
      </c>
      <c r="F50" s="518" t="n">
        <v>40</v>
      </c>
    </row>
    <row r="51" customFormat="false" ht="12" hidden="false" customHeight="true" outlineLevel="0" collapsed="false">
      <c r="A51" s="230" t="n">
        <v>2014463</v>
      </c>
      <c r="B51" s="324" t="s">
        <v>82</v>
      </c>
      <c r="C51" s="230" t="s">
        <v>306</v>
      </c>
      <c r="D51" s="316" t="s">
        <v>305</v>
      </c>
      <c r="E51" s="522" t="n">
        <v>15</v>
      </c>
      <c r="F51" s="518" t="n">
        <v>15</v>
      </c>
    </row>
    <row r="52" customFormat="false" ht="12" hidden="false" customHeight="true" outlineLevel="0" collapsed="false">
      <c r="A52" s="230" t="n">
        <v>2004499</v>
      </c>
      <c r="B52" s="324" t="s">
        <v>82</v>
      </c>
      <c r="C52" s="230" t="s">
        <v>310</v>
      </c>
      <c r="D52" s="316" t="s">
        <v>305</v>
      </c>
      <c r="E52" s="517" t="n">
        <v>1</v>
      </c>
      <c r="F52" s="518" t="n">
        <v>1</v>
      </c>
    </row>
    <row r="53" customFormat="false" ht="12" hidden="false" customHeight="true" outlineLevel="0" collapsed="false">
      <c r="A53" s="230" t="n">
        <v>2014832</v>
      </c>
      <c r="B53" s="324" t="s">
        <v>82</v>
      </c>
      <c r="C53" s="230" t="s">
        <v>311</v>
      </c>
      <c r="D53" s="316" t="s">
        <v>305</v>
      </c>
      <c r="E53" s="517" t="n">
        <v>1</v>
      </c>
      <c r="F53" s="518" t="n">
        <v>1</v>
      </c>
    </row>
    <row r="54" customFormat="false" ht="12" hidden="false" customHeight="true" outlineLevel="0" collapsed="false">
      <c r="A54" s="230" t="n">
        <v>2014560</v>
      </c>
      <c r="B54" s="324" t="s">
        <v>82</v>
      </c>
      <c r="C54" s="230" t="s">
        <v>309</v>
      </c>
      <c r="D54" s="316" t="s">
        <v>305</v>
      </c>
      <c r="E54" s="522" t="n">
        <v>1</v>
      </c>
      <c r="F54" s="518" t="n">
        <v>1</v>
      </c>
    </row>
    <row r="55" customFormat="false" ht="12" hidden="false" customHeight="true" outlineLevel="0" collapsed="false">
      <c r="A55" s="230" t="n">
        <v>2011631</v>
      </c>
      <c r="B55" s="324" t="s">
        <v>178</v>
      </c>
      <c r="C55" s="230" t="s">
        <v>316</v>
      </c>
      <c r="D55" s="316" t="s">
        <v>305</v>
      </c>
      <c r="E55" s="517" t="n">
        <v>35</v>
      </c>
      <c r="F55" s="518" t="n">
        <v>35</v>
      </c>
    </row>
    <row r="56" customFormat="false" ht="12" hidden="false" customHeight="true" outlineLevel="0" collapsed="false">
      <c r="A56" s="516" t="n">
        <v>2014573</v>
      </c>
      <c r="B56" s="324" t="s">
        <v>181</v>
      </c>
      <c r="C56" s="230" t="s">
        <v>318</v>
      </c>
      <c r="D56" s="316" t="s">
        <v>305</v>
      </c>
      <c r="E56" s="517" t="n">
        <v>30</v>
      </c>
      <c r="F56" s="518" t="n">
        <v>30</v>
      </c>
    </row>
    <row r="57" customFormat="false" ht="12" hidden="false" customHeight="true" outlineLevel="0" collapsed="false">
      <c r="A57" s="230" t="n">
        <v>2007629</v>
      </c>
      <c r="B57" s="324" t="s">
        <v>178</v>
      </c>
      <c r="C57" s="230" t="s">
        <v>320</v>
      </c>
      <c r="D57" s="316" t="s">
        <v>321</v>
      </c>
      <c r="E57" s="522" t="n">
        <v>40</v>
      </c>
      <c r="F57" s="518" t="n">
        <v>40</v>
      </c>
    </row>
    <row r="58" customFormat="false" ht="12" hidden="false" customHeight="true" outlineLevel="0" collapsed="false">
      <c r="A58" s="228" t="n">
        <v>2001230</v>
      </c>
      <c r="B58" s="229" t="s">
        <v>137</v>
      </c>
      <c r="C58" s="402" t="s">
        <v>323</v>
      </c>
      <c r="D58" s="243" t="s">
        <v>324</v>
      </c>
      <c r="E58" s="519" t="n">
        <v>1</v>
      </c>
      <c r="F58" s="520" t="n">
        <f aca="false">E58</f>
        <v>1</v>
      </c>
    </row>
    <row r="59" customFormat="false" ht="12" hidden="false" customHeight="true" outlineLevel="0" collapsed="false">
      <c r="A59" s="228" t="n">
        <v>2001751</v>
      </c>
      <c r="B59" s="229" t="s">
        <v>137</v>
      </c>
      <c r="C59" s="402" t="s">
        <v>200</v>
      </c>
      <c r="D59" s="243" t="s">
        <v>440</v>
      </c>
      <c r="E59" s="517" t="n">
        <v>25</v>
      </c>
      <c r="F59" s="520" t="n">
        <f aca="false">E59</f>
        <v>25</v>
      </c>
    </row>
    <row r="60" customFormat="false" ht="12" hidden="false" customHeight="true" outlineLevel="0" collapsed="false">
      <c r="A60" s="228" t="n">
        <v>2000752</v>
      </c>
      <c r="B60" s="229" t="s">
        <v>137</v>
      </c>
      <c r="C60" s="402" t="s">
        <v>329</v>
      </c>
      <c r="D60" s="243" t="s">
        <v>331</v>
      </c>
      <c r="E60" s="519" t="n">
        <v>1</v>
      </c>
      <c r="F60" s="520" t="n">
        <f aca="false">E60</f>
        <v>1</v>
      </c>
    </row>
    <row r="61" customFormat="false" ht="12" hidden="false" customHeight="true" outlineLevel="0" collapsed="false">
      <c r="A61" s="513" t="n">
        <v>2013118</v>
      </c>
      <c r="B61" s="324" t="s">
        <v>86</v>
      </c>
      <c r="C61" s="246" t="s">
        <v>330</v>
      </c>
      <c r="D61" s="521" t="s">
        <v>331</v>
      </c>
      <c r="E61" s="514" t="n">
        <v>1</v>
      </c>
      <c r="F61" s="515" t="n">
        <v>1</v>
      </c>
    </row>
    <row r="62" customFormat="false" ht="12" hidden="false" customHeight="true" outlineLevel="0" collapsed="false">
      <c r="A62" s="230" t="n">
        <v>2000477</v>
      </c>
      <c r="B62" s="324" t="s">
        <v>82</v>
      </c>
      <c r="C62" s="230" t="s">
        <v>334</v>
      </c>
      <c r="D62" s="316" t="s">
        <v>331</v>
      </c>
      <c r="E62" s="522" t="n">
        <v>3</v>
      </c>
      <c r="F62" s="518" t="n">
        <v>3</v>
      </c>
    </row>
    <row r="63" customFormat="false" ht="12" hidden="false" customHeight="true" outlineLevel="0" collapsed="false">
      <c r="A63" s="230" t="n">
        <v>2014939</v>
      </c>
      <c r="B63" s="324" t="s">
        <v>82</v>
      </c>
      <c r="C63" s="230" t="s">
        <v>337</v>
      </c>
      <c r="D63" s="316" t="s">
        <v>331</v>
      </c>
      <c r="E63" s="517" t="n">
        <v>1</v>
      </c>
      <c r="F63" s="518" t="n">
        <v>1</v>
      </c>
    </row>
    <row r="64" customFormat="false" ht="12" hidden="false" customHeight="true" outlineLevel="0" collapsed="false">
      <c r="A64" s="230" t="n">
        <v>2016212</v>
      </c>
      <c r="B64" s="324" t="s">
        <v>82</v>
      </c>
      <c r="C64" s="230" t="s">
        <v>333</v>
      </c>
      <c r="D64" s="241" t="s">
        <v>331</v>
      </c>
      <c r="E64" s="514" t="n">
        <v>1</v>
      </c>
      <c r="F64" s="518" t="n">
        <v>1</v>
      </c>
    </row>
    <row r="65" customFormat="false" ht="12" hidden="false" customHeight="true" outlineLevel="0" collapsed="false">
      <c r="A65" s="513" t="n">
        <v>2014829</v>
      </c>
      <c r="B65" s="245" t="s">
        <v>181</v>
      </c>
      <c r="C65" s="246" t="s">
        <v>346</v>
      </c>
      <c r="D65" s="247" t="s">
        <v>331</v>
      </c>
      <c r="E65" s="524" t="n">
        <v>35</v>
      </c>
      <c r="F65" s="515" t="n">
        <v>35</v>
      </c>
    </row>
    <row r="66" customFormat="false" ht="12" hidden="false" customHeight="true" outlineLevel="0" collapsed="false">
      <c r="A66" s="516" t="n">
        <v>2014861</v>
      </c>
      <c r="B66" s="229" t="s">
        <v>181</v>
      </c>
      <c r="C66" s="230" t="s">
        <v>345</v>
      </c>
      <c r="D66" s="243" t="s">
        <v>331</v>
      </c>
      <c r="E66" s="525" t="n">
        <v>15</v>
      </c>
      <c r="F66" s="518" t="n">
        <v>15</v>
      </c>
    </row>
    <row r="67" customFormat="false" ht="12" hidden="false" customHeight="true" outlineLevel="0" collapsed="false">
      <c r="A67" s="516" t="n">
        <v>2002695</v>
      </c>
      <c r="B67" s="229" t="s">
        <v>86</v>
      </c>
      <c r="C67" s="230" t="s">
        <v>354</v>
      </c>
      <c r="D67" s="243" t="s">
        <v>355</v>
      </c>
      <c r="E67" s="525" t="n">
        <v>1</v>
      </c>
      <c r="F67" s="518" t="n">
        <v>1</v>
      </c>
    </row>
    <row r="68" customFormat="false" ht="12" hidden="false" customHeight="true" outlineLevel="0" collapsed="false">
      <c r="A68" s="230" t="n">
        <v>2002598</v>
      </c>
      <c r="B68" s="229" t="s">
        <v>82</v>
      </c>
      <c r="C68" s="230" t="s">
        <v>360</v>
      </c>
      <c r="D68" s="243" t="s">
        <v>355</v>
      </c>
      <c r="E68" s="525" t="n">
        <v>1</v>
      </c>
      <c r="F68" s="518" t="n">
        <v>1</v>
      </c>
    </row>
    <row r="69" customFormat="false" ht="12" hidden="false" customHeight="true" outlineLevel="0" collapsed="false">
      <c r="A69" s="516" t="n">
        <v>2007399</v>
      </c>
      <c r="B69" s="229" t="s">
        <v>86</v>
      </c>
      <c r="C69" s="230" t="s">
        <v>385</v>
      </c>
      <c r="D69" s="243" t="s">
        <v>384</v>
      </c>
      <c r="E69" s="525" t="n">
        <v>1</v>
      </c>
      <c r="F69" s="518" t="n">
        <v>1</v>
      </c>
    </row>
    <row r="70" customFormat="false" ht="12" hidden="false" customHeight="true" outlineLevel="0" collapsed="false">
      <c r="A70" s="454" t="n">
        <v>2008000</v>
      </c>
      <c r="B70" s="245" t="s">
        <v>86</v>
      </c>
      <c r="C70" s="246" t="s">
        <v>383</v>
      </c>
      <c r="D70" s="247" t="s">
        <v>384</v>
      </c>
      <c r="E70" s="514" t="n">
        <v>1</v>
      </c>
      <c r="F70" s="526" t="n">
        <v>1</v>
      </c>
    </row>
    <row r="71" customFormat="false" ht="12" hidden="false" customHeight="true" outlineLevel="0" collapsed="false">
      <c r="A71" s="228" t="n">
        <v>2012119</v>
      </c>
      <c r="B71" s="229" t="s">
        <v>82</v>
      </c>
      <c r="C71" s="230" t="s">
        <v>388</v>
      </c>
      <c r="D71" s="243" t="s">
        <v>384</v>
      </c>
      <c r="E71" s="517" t="n">
        <v>10</v>
      </c>
      <c r="F71" s="520" t="n">
        <v>10</v>
      </c>
    </row>
    <row r="72" customFormat="false" ht="12" hidden="false" customHeight="true" outlineLevel="0" collapsed="false">
      <c r="A72" s="228" t="n">
        <v>2007865</v>
      </c>
      <c r="B72" s="229" t="s">
        <v>82</v>
      </c>
      <c r="C72" s="230" t="s">
        <v>389</v>
      </c>
      <c r="D72" s="243" t="s">
        <v>384</v>
      </c>
      <c r="E72" s="522" t="n">
        <v>1</v>
      </c>
      <c r="F72" s="520" t="n">
        <v>1</v>
      </c>
    </row>
    <row r="73" customFormat="false" ht="12" hidden="false" customHeight="true" outlineLevel="0" collapsed="false">
      <c r="A73" s="228" t="n">
        <v>2015242</v>
      </c>
      <c r="B73" s="229" t="s">
        <v>82</v>
      </c>
      <c r="C73" s="230" t="s">
        <v>390</v>
      </c>
      <c r="D73" s="243" t="s">
        <v>384</v>
      </c>
      <c r="E73" s="517" t="n">
        <v>1</v>
      </c>
      <c r="F73" s="520" t="n">
        <v>1</v>
      </c>
    </row>
    <row r="74" customFormat="false" ht="12" hidden="false" customHeight="true" outlineLevel="0" collapsed="false">
      <c r="A74" s="228" t="n">
        <v>2013901</v>
      </c>
      <c r="B74" s="229" t="s">
        <v>82</v>
      </c>
      <c r="C74" s="230" t="s">
        <v>387</v>
      </c>
      <c r="D74" s="243" t="s">
        <v>384</v>
      </c>
      <c r="E74" s="522" t="n">
        <v>1</v>
      </c>
      <c r="F74" s="520" t="n">
        <v>1</v>
      </c>
    </row>
    <row r="75" customFormat="false" ht="12" hidden="false" customHeight="true" outlineLevel="0" collapsed="false">
      <c r="A75" s="228" t="n">
        <v>2015255</v>
      </c>
      <c r="B75" s="229" t="s">
        <v>82</v>
      </c>
      <c r="C75" s="230" t="s">
        <v>386</v>
      </c>
      <c r="D75" s="243" t="s">
        <v>384</v>
      </c>
      <c r="E75" s="517" t="n">
        <v>1</v>
      </c>
      <c r="F75" s="520" t="n">
        <v>1</v>
      </c>
    </row>
    <row r="76" customFormat="false" ht="12" hidden="false" customHeight="true" outlineLevel="0" collapsed="false">
      <c r="A76" s="365" t="n">
        <v>2011929</v>
      </c>
      <c r="B76" s="366" t="s">
        <v>181</v>
      </c>
      <c r="C76" s="367" t="s">
        <v>429</v>
      </c>
      <c r="D76" s="527" t="n">
        <v>0</v>
      </c>
      <c r="E76" s="522" t="n">
        <v>45</v>
      </c>
      <c r="F76" s="528" t="n">
        <v>45</v>
      </c>
    </row>
    <row r="77" customFormat="false" ht="12" hidden="false" customHeight="true" outlineLevel="0" collapsed="false">
      <c r="A77" s="228" t="n">
        <v>2003746</v>
      </c>
      <c r="B77" s="229" t="s">
        <v>142</v>
      </c>
      <c r="C77" s="402" t="s">
        <v>422</v>
      </c>
      <c r="D77" s="243" t="n">
        <v>0</v>
      </c>
      <c r="E77" s="354" t="n">
        <v>45</v>
      </c>
      <c r="F77" s="520" t="n">
        <f aca="false">E77</f>
        <v>45</v>
      </c>
    </row>
    <row r="78" customFormat="false" ht="12" hidden="false" customHeight="true" outlineLevel="0" collapsed="false">
      <c r="A78" s="228" t="n">
        <v>2001777</v>
      </c>
      <c r="B78" s="229" t="s">
        <v>142</v>
      </c>
      <c r="C78" s="402" t="s">
        <v>421</v>
      </c>
      <c r="D78" s="243" t="n">
        <v>0</v>
      </c>
      <c r="E78" s="354" t="n">
        <v>40</v>
      </c>
      <c r="F78" s="520" t="n">
        <f aca="false">E78</f>
        <v>40</v>
      </c>
    </row>
    <row r="79" customFormat="false" ht="12" hidden="false" customHeight="true" outlineLevel="0" collapsed="false">
      <c r="A79" s="259" t="n">
        <v>2005472</v>
      </c>
      <c r="B79" s="260" t="s">
        <v>142</v>
      </c>
      <c r="C79" s="529" t="s">
        <v>420</v>
      </c>
      <c r="D79" s="262" t="n">
        <v>0</v>
      </c>
      <c r="E79" s="530" t="n">
        <v>35</v>
      </c>
      <c r="F79" s="531" t="n">
        <f aca="false">E79</f>
        <v>35</v>
      </c>
    </row>
    <row r="80" customFormat="false" ht="12" hidden="false" customHeight="true" outlineLevel="0" collapsed="false">
      <c r="D80" s="448"/>
    </row>
    <row r="81" customFormat="false" ht="12" hidden="false" customHeight="true" outlineLevel="0" collapsed="false">
      <c r="D81" s="448"/>
    </row>
    <row r="82" customFormat="false" ht="12" hidden="false" customHeight="true" outlineLevel="0" collapsed="false">
      <c r="D82" s="448"/>
    </row>
    <row r="83" customFormat="false" ht="12" hidden="false" customHeight="true" outlineLevel="0" collapsed="false">
      <c r="D83" s="448"/>
    </row>
    <row r="84" customFormat="false" ht="12" hidden="false" customHeight="true" outlineLevel="0" collapsed="false">
      <c r="D84" s="448"/>
    </row>
    <row r="85" customFormat="false" ht="12" hidden="false" customHeight="true" outlineLevel="0" collapsed="false">
      <c r="D85" s="448"/>
    </row>
    <row r="86" customFormat="false" ht="12" hidden="false" customHeight="true" outlineLevel="0" collapsed="false">
      <c r="D86" s="448"/>
    </row>
    <row r="87" customFormat="false" ht="12" hidden="false" customHeight="true" outlineLevel="0" collapsed="false">
      <c r="D87" s="448"/>
    </row>
    <row r="88" customFormat="false" ht="12" hidden="false" customHeight="true" outlineLevel="0" collapsed="false">
      <c r="D88" s="448"/>
    </row>
    <row r="89" customFormat="false" ht="12" hidden="false" customHeight="true" outlineLevel="0" collapsed="false">
      <c r="D89" s="448"/>
    </row>
    <row r="90" customFormat="false" ht="12" hidden="false" customHeight="true" outlineLevel="0" collapsed="false">
      <c r="D90" s="448"/>
    </row>
    <row r="91" customFormat="false" ht="12" hidden="false" customHeight="true" outlineLevel="0" collapsed="false">
      <c r="D91" s="448"/>
    </row>
    <row r="92" customFormat="false" ht="12" hidden="false" customHeight="true" outlineLevel="0" collapsed="false">
      <c r="D92" s="448"/>
    </row>
    <row r="93" customFormat="false" ht="12" hidden="false" customHeight="true" outlineLevel="0" collapsed="false">
      <c r="D93" s="448"/>
    </row>
    <row r="94" customFormat="false" ht="12" hidden="false" customHeight="true" outlineLevel="0" collapsed="false">
      <c r="D94" s="448"/>
    </row>
    <row r="95" customFormat="false" ht="12" hidden="false" customHeight="true" outlineLevel="0" collapsed="false">
      <c r="D95" s="448"/>
    </row>
    <row r="96" customFormat="false" ht="12" hidden="false" customHeight="true" outlineLevel="0" collapsed="false">
      <c r="D96" s="448"/>
    </row>
    <row r="97" customFormat="false" ht="12" hidden="false" customHeight="true" outlineLevel="0" collapsed="false">
      <c r="D97" s="448"/>
    </row>
    <row r="98" customFormat="false" ht="12" hidden="false" customHeight="true" outlineLevel="0" collapsed="false">
      <c r="D98" s="448"/>
    </row>
    <row r="99" customFormat="false" ht="12" hidden="false" customHeight="true" outlineLevel="0" collapsed="false">
      <c r="D99" s="448"/>
    </row>
    <row r="100" customFormat="false" ht="12" hidden="false" customHeight="true" outlineLevel="0" collapsed="false">
      <c r="D100" s="448"/>
    </row>
    <row r="101" customFormat="false" ht="12" hidden="false" customHeight="true" outlineLevel="0" collapsed="false">
      <c r="D101" s="448"/>
    </row>
    <row r="102" customFormat="false" ht="12" hidden="false" customHeight="true" outlineLevel="0" collapsed="false">
      <c r="D102" s="448"/>
    </row>
    <row r="103" customFormat="false" ht="12" hidden="false" customHeight="true" outlineLevel="0" collapsed="false">
      <c r="D103" s="448"/>
    </row>
    <row r="104" customFormat="false" ht="12" hidden="false" customHeight="true" outlineLevel="0" collapsed="false">
      <c r="D104" s="448"/>
    </row>
    <row r="105" customFormat="false" ht="12" hidden="false" customHeight="true" outlineLevel="0" collapsed="false">
      <c r="D105" s="448"/>
    </row>
    <row r="106" customFormat="false" ht="12" hidden="false" customHeight="true" outlineLevel="0" collapsed="false">
      <c r="D106" s="448"/>
    </row>
    <row r="107" customFormat="false" ht="12" hidden="false" customHeight="true" outlineLevel="0" collapsed="false">
      <c r="D107" s="448"/>
    </row>
    <row r="108" customFormat="false" ht="12" hidden="false" customHeight="true" outlineLevel="0" collapsed="false">
      <c r="D108" s="448"/>
    </row>
    <row r="109" customFormat="false" ht="12" hidden="false" customHeight="true" outlineLevel="0" collapsed="false">
      <c r="D109" s="448"/>
    </row>
    <row r="110" customFormat="false" ht="12" hidden="false" customHeight="true" outlineLevel="0" collapsed="false">
      <c r="D110" s="448"/>
    </row>
    <row r="111" customFormat="false" ht="12" hidden="false" customHeight="true" outlineLevel="0" collapsed="false">
      <c r="D111" s="448"/>
    </row>
    <row r="112" customFormat="false" ht="12" hidden="false" customHeight="true" outlineLevel="0" collapsed="false">
      <c r="D112" s="448"/>
    </row>
    <row r="113" customFormat="false" ht="12" hidden="false" customHeight="true" outlineLevel="0" collapsed="false">
      <c r="D113" s="448"/>
    </row>
    <row r="114" customFormat="false" ht="12" hidden="false" customHeight="true" outlineLevel="0" collapsed="false">
      <c r="D114" s="448"/>
    </row>
    <row r="115" customFormat="false" ht="12" hidden="false" customHeight="true" outlineLevel="0" collapsed="false">
      <c r="D115" s="448"/>
    </row>
    <row r="116" customFormat="false" ht="12" hidden="false" customHeight="true" outlineLevel="0" collapsed="false">
      <c r="D116" s="448"/>
    </row>
    <row r="117" customFormat="false" ht="12" hidden="false" customHeight="true" outlineLevel="0" collapsed="false">
      <c r="D117" s="448"/>
    </row>
    <row r="118" customFormat="false" ht="12" hidden="false" customHeight="true" outlineLevel="0" collapsed="false">
      <c r="D118" s="448"/>
    </row>
    <row r="119" customFormat="false" ht="12" hidden="false" customHeight="true" outlineLevel="0" collapsed="false">
      <c r="D119" s="448"/>
    </row>
    <row r="120" customFormat="false" ht="12" hidden="false" customHeight="true" outlineLevel="0" collapsed="false">
      <c r="D120" s="448"/>
    </row>
    <row r="121" customFormat="false" ht="12" hidden="false" customHeight="true" outlineLevel="0" collapsed="false">
      <c r="D121" s="448"/>
    </row>
    <row r="122" customFormat="false" ht="12" hidden="false" customHeight="true" outlineLevel="0" collapsed="false">
      <c r="D122" s="448"/>
    </row>
    <row r="123" customFormat="false" ht="12" hidden="false" customHeight="true" outlineLevel="0" collapsed="false">
      <c r="D123" s="448"/>
    </row>
    <row r="124" customFormat="false" ht="12" hidden="false" customHeight="true" outlineLevel="0" collapsed="false">
      <c r="D124" s="448"/>
    </row>
    <row r="125" customFormat="false" ht="12" hidden="false" customHeight="true" outlineLevel="0" collapsed="false">
      <c r="D125" s="448"/>
    </row>
    <row r="126" customFormat="false" ht="12" hidden="false" customHeight="true" outlineLevel="0" collapsed="false">
      <c r="D126" s="448"/>
    </row>
    <row r="127" customFormat="false" ht="12" hidden="false" customHeight="true" outlineLevel="0" collapsed="false">
      <c r="D127" s="448"/>
    </row>
    <row r="128" customFormat="false" ht="12" hidden="false" customHeight="true" outlineLevel="0" collapsed="false">
      <c r="D128" s="448"/>
    </row>
    <row r="129" customFormat="false" ht="12" hidden="false" customHeight="true" outlineLevel="0" collapsed="false">
      <c r="D129" s="448"/>
    </row>
    <row r="130" customFormat="false" ht="12" hidden="false" customHeight="true" outlineLevel="0" collapsed="false">
      <c r="D130" s="448"/>
    </row>
    <row r="131" customFormat="false" ht="12" hidden="false" customHeight="true" outlineLevel="0" collapsed="false">
      <c r="D131" s="448"/>
    </row>
    <row r="132" customFormat="false" ht="12" hidden="false" customHeight="true" outlineLevel="0" collapsed="false">
      <c r="D132" s="448"/>
    </row>
    <row r="133" customFormat="false" ht="12" hidden="false" customHeight="true" outlineLevel="0" collapsed="false">
      <c r="D133" s="448"/>
    </row>
    <row r="134" customFormat="false" ht="12" hidden="false" customHeight="true" outlineLevel="0" collapsed="false">
      <c r="D134" s="448"/>
    </row>
    <row r="135" customFormat="false" ht="12" hidden="false" customHeight="true" outlineLevel="0" collapsed="false">
      <c r="D135" s="448"/>
    </row>
    <row r="136" customFormat="false" ht="12" hidden="false" customHeight="true" outlineLevel="0" collapsed="false">
      <c r="D136" s="448"/>
    </row>
    <row r="137" customFormat="false" ht="12" hidden="false" customHeight="true" outlineLevel="0" collapsed="false">
      <c r="D137" s="448"/>
    </row>
    <row r="138" customFormat="false" ht="12" hidden="false" customHeight="true" outlineLevel="0" collapsed="false">
      <c r="D138" s="448"/>
    </row>
    <row r="139" customFormat="false" ht="12" hidden="false" customHeight="true" outlineLevel="0" collapsed="false">
      <c r="D139" s="448"/>
    </row>
    <row r="140" customFormat="false" ht="12" hidden="false" customHeight="true" outlineLevel="0" collapsed="false">
      <c r="D140" s="448"/>
    </row>
    <row r="141" customFormat="false" ht="12" hidden="false" customHeight="true" outlineLevel="0" collapsed="false">
      <c r="D141" s="448"/>
    </row>
    <row r="142" customFormat="false" ht="12" hidden="false" customHeight="true" outlineLevel="0" collapsed="false">
      <c r="D142" s="448"/>
    </row>
    <row r="143" customFormat="false" ht="12" hidden="false" customHeight="true" outlineLevel="0" collapsed="false">
      <c r="D143" s="448"/>
    </row>
    <row r="144" customFormat="false" ht="12" hidden="false" customHeight="true" outlineLevel="0" collapsed="false">
      <c r="D144" s="448"/>
    </row>
    <row r="145" customFormat="false" ht="12" hidden="false" customHeight="true" outlineLevel="0" collapsed="false">
      <c r="D145" s="448"/>
    </row>
    <row r="146" customFormat="false" ht="12" hidden="false" customHeight="true" outlineLevel="0" collapsed="false">
      <c r="D146" s="448"/>
    </row>
    <row r="147" customFormat="false" ht="12" hidden="false" customHeight="true" outlineLevel="0" collapsed="false">
      <c r="D147" s="448"/>
    </row>
    <row r="148" customFormat="false" ht="12" hidden="false" customHeight="true" outlineLevel="0" collapsed="false">
      <c r="D148" s="448"/>
    </row>
    <row r="149" customFormat="false" ht="12" hidden="false" customHeight="true" outlineLevel="0" collapsed="false">
      <c r="D149" s="448"/>
    </row>
    <row r="150" customFormat="false" ht="12" hidden="false" customHeight="true" outlineLevel="0" collapsed="false">
      <c r="D150" s="448"/>
    </row>
    <row r="151" customFormat="false" ht="12" hidden="false" customHeight="true" outlineLevel="0" collapsed="false">
      <c r="D151" s="448"/>
    </row>
    <row r="152" customFormat="false" ht="12" hidden="false" customHeight="true" outlineLevel="0" collapsed="false">
      <c r="D152" s="448"/>
    </row>
    <row r="153" customFormat="false" ht="12" hidden="false" customHeight="true" outlineLevel="0" collapsed="false">
      <c r="D153" s="448"/>
    </row>
    <row r="154" customFormat="false" ht="12" hidden="false" customHeight="true" outlineLevel="0" collapsed="false">
      <c r="D154" s="448"/>
    </row>
    <row r="155" customFormat="false" ht="12" hidden="false" customHeight="true" outlineLevel="0" collapsed="false">
      <c r="D155" s="448"/>
    </row>
    <row r="156" customFormat="false" ht="12" hidden="false" customHeight="true" outlineLevel="0" collapsed="false">
      <c r="D156" s="448"/>
    </row>
    <row r="157" customFormat="false" ht="12" hidden="false" customHeight="true" outlineLevel="0" collapsed="false">
      <c r="D157" s="448"/>
    </row>
    <row r="158" customFormat="false" ht="12" hidden="false" customHeight="true" outlineLevel="0" collapsed="false">
      <c r="D158" s="448"/>
    </row>
    <row r="159" customFormat="false" ht="12" hidden="false" customHeight="true" outlineLevel="0" collapsed="false">
      <c r="D159" s="448"/>
    </row>
    <row r="160" customFormat="false" ht="12" hidden="false" customHeight="true" outlineLevel="0" collapsed="false">
      <c r="D160" s="448"/>
    </row>
    <row r="161" customFormat="false" ht="12" hidden="false" customHeight="true" outlineLevel="0" collapsed="false">
      <c r="D161" s="448"/>
    </row>
    <row r="162" customFormat="false" ht="12" hidden="false" customHeight="true" outlineLevel="0" collapsed="false">
      <c r="D162" s="448"/>
    </row>
    <row r="163" customFormat="false" ht="12" hidden="false" customHeight="true" outlineLevel="0" collapsed="false">
      <c r="D163" s="448"/>
    </row>
    <row r="164" customFormat="false" ht="12" hidden="false" customHeight="true" outlineLevel="0" collapsed="false">
      <c r="D164" s="448"/>
    </row>
    <row r="165" customFormat="false" ht="12" hidden="false" customHeight="true" outlineLevel="0" collapsed="false">
      <c r="D165" s="448"/>
    </row>
    <row r="166" customFormat="false" ht="12" hidden="false" customHeight="true" outlineLevel="0" collapsed="false">
      <c r="D166" s="448"/>
    </row>
    <row r="167" customFormat="false" ht="12" hidden="false" customHeight="true" outlineLevel="0" collapsed="false">
      <c r="D167" s="448"/>
    </row>
    <row r="168" customFormat="false" ht="12" hidden="false" customHeight="true" outlineLevel="0" collapsed="false">
      <c r="D168" s="448"/>
    </row>
    <row r="169" customFormat="false" ht="12" hidden="false" customHeight="true" outlineLevel="0" collapsed="false">
      <c r="D169" s="448"/>
    </row>
    <row r="170" customFormat="false" ht="12" hidden="false" customHeight="true" outlineLevel="0" collapsed="false">
      <c r="D170" s="448"/>
    </row>
    <row r="171" customFormat="false" ht="12" hidden="false" customHeight="true" outlineLevel="0" collapsed="false">
      <c r="D171" s="448"/>
    </row>
    <row r="172" customFormat="false" ht="12" hidden="false" customHeight="true" outlineLevel="0" collapsed="false">
      <c r="D172" s="448"/>
    </row>
    <row r="173" customFormat="false" ht="12" hidden="false" customHeight="true" outlineLevel="0" collapsed="false">
      <c r="D173" s="448"/>
    </row>
    <row r="174" customFormat="false" ht="12" hidden="false" customHeight="true" outlineLevel="0" collapsed="false">
      <c r="D174" s="448"/>
    </row>
    <row r="175" customFormat="false" ht="12" hidden="false" customHeight="true" outlineLevel="0" collapsed="false">
      <c r="D175" s="448"/>
    </row>
    <row r="176" customFormat="false" ht="12" hidden="false" customHeight="true" outlineLevel="0" collapsed="false">
      <c r="D176" s="448"/>
    </row>
    <row r="177" customFormat="false" ht="12" hidden="false" customHeight="true" outlineLevel="0" collapsed="false">
      <c r="D177" s="448"/>
    </row>
    <row r="178" customFormat="false" ht="12" hidden="false" customHeight="true" outlineLevel="0" collapsed="false">
      <c r="D178" s="448"/>
    </row>
    <row r="179" customFormat="false" ht="12" hidden="false" customHeight="true" outlineLevel="0" collapsed="false">
      <c r="D179" s="448"/>
    </row>
    <row r="180" customFormat="false" ht="12" hidden="false" customHeight="true" outlineLevel="0" collapsed="false">
      <c r="D180" s="448"/>
    </row>
    <row r="181" customFormat="false" ht="12" hidden="false" customHeight="true" outlineLevel="0" collapsed="false">
      <c r="D181" s="448"/>
    </row>
    <row r="182" customFormat="false" ht="12" hidden="false" customHeight="true" outlineLevel="0" collapsed="false">
      <c r="D182" s="448"/>
    </row>
    <row r="183" customFormat="false" ht="12" hidden="false" customHeight="true" outlineLevel="0" collapsed="false">
      <c r="D183" s="448"/>
    </row>
    <row r="184" customFormat="false" ht="12" hidden="false" customHeight="true" outlineLevel="0" collapsed="false">
      <c r="D184" s="448"/>
    </row>
    <row r="185" customFormat="false" ht="12" hidden="false" customHeight="true" outlineLevel="0" collapsed="false">
      <c r="D185" s="448"/>
    </row>
    <row r="186" customFormat="false" ht="12" hidden="false" customHeight="true" outlineLevel="0" collapsed="false">
      <c r="D186" s="448"/>
    </row>
    <row r="187" customFormat="false" ht="12" hidden="false" customHeight="true" outlineLevel="0" collapsed="false">
      <c r="D187" s="448"/>
    </row>
    <row r="188" customFormat="false" ht="12" hidden="false" customHeight="true" outlineLevel="0" collapsed="false">
      <c r="D188" s="448"/>
    </row>
    <row r="189" customFormat="false" ht="12" hidden="false" customHeight="true" outlineLevel="0" collapsed="false">
      <c r="D189" s="448"/>
    </row>
    <row r="190" customFormat="false" ht="12" hidden="false" customHeight="true" outlineLevel="0" collapsed="false">
      <c r="D190" s="448"/>
    </row>
    <row r="191" customFormat="false" ht="12" hidden="false" customHeight="true" outlineLevel="0" collapsed="false">
      <c r="D191" s="448"/>
    </row>
    <row r="192" customFormat="false" ht="12" hidden="false" customHeight="true" outlineLevel="0" collapsed="false">
      <c r="D192" s="448"/>
    </row>
    <row r="193" customFormat="false" ht="12" hidden="false" customHeight="true" outlineLevel="0" collapsed="false">
      <c r="D193" s="448"/>
    </row>
    <row r="194" customFormat="false" ht="12" hidden="false" customHeight="true" outlineLevel="0" collapsed="false">
      <c r="D194" s="448"/>
    </row>
    <row r="195" customFormat="false" ht="12" hidden="false" customHeight="true" outlineLevel="0" collapsed="false">
      <c r="D195" s="448"/>
    </row>
    <row r="196" customFormat="false" ht="12" hidden="false" customHeight="true" outlineLevel="0" collapsed="false">
      <c r="D196" s="448"/>
    </row>
    <row r="197" customFormat="false" ht="12" hidden="false" customHeight="true" outlineLevel="0" collapsed="false">
      <c r="D197" s="448"/>
    </row>
    <row r="198" customFormat="false" ht="12" hidden="false" customHeight="true" outlineLevel="0" collapsed="false">
      <c r="D198" s="448"/>
    </row>
    <row r="199" customFormat="false" ht="12" hidden="false" customHeight="true" outlineLevel="0" collapsed="false">
      <c r="D199" s="448"/>
    </row>
    <row r="200" customFormat="false" ht="12" hidden="false" customHeight="true" outlineLevel="0" collapsed="false">
      <c r="D200" s="448"/>
    </row>
    <row r="201" customFormat="false" ht="12" hidden="false" customHeight="true" outlineLevel="0" collapsed="false">
      <c r="D201" s="448"/>
    </row>
    <row r="202" customFormat="false" ht="12" hidden="false" customHeight="true" outlineLevel="0" collapsed="false">
      <c r="D202" s="448"/>
    </row>
    <row r="203" customFormat="false" ht="12" hidden="false" customHeight="true" outlineLevel="0" collapsed="false">
      <c r="D203" s="448"/>
    </row>
    <row r="204" customFormat="false" ht="12" hidden="false" customHeight="true" outlineLevel="0" collapsed="false">
      <c r="D204" s="448"/>
    </row>
    <row r="205" customFormat="false" ht="12" hidden="false" customHeight="true" outlineLevel="0" collapsed="false">
      <c r="D205" s="448"/>
    </row>
    <row r="206" customFormat="false" ht="12" hidden="false" customHeight="true" outlineLevel="0" collapsed="false">
      <c r="D206" s="448"/>
    </row>
    <row r="207" customFormat="false" ht="12" hidden="false" customHeight="true" outlineLevel="0" collapsed="false">
      <c r="D207" s="448"/>
    </row>
    <row r="208" customFormat="false" ht="12" hidden="false" customHeight="true" outlineLevel="0" collapsed="false">
      <c r="D208" s="448"/>
    </row>
    <row r="209" customFormat="false" ht="12" hidden="false" customHeight="true" outlineLevel="0" collapsed="false">
      <c r="D209" s="448"/>
    </row>
    <row r="210" customFormat="false" ht="12" hidden="false" customHeight="true" outlineLevel="0" collapsed="false">
      <c r="D210" s="448"/>
    </row>
    <row r="211" customFormat="false" ht="12" hidden="false" customHeight="true" outlineLevel="0" collapsed="false">
      <c r="D211" s="448"/>
    </row>
    <row r="212" customFormat="false" ht="12" hidden="false" customHeight="true" outlineLevel="0" collapsed="false">
      <c r="D212" s="448"/>
    </row>
    <row r="213" customFormat="false" ht="12" hidden="false" customHeight="true" outlineLevel="0" collapsed="false">
      <c r="D213" s="448"/>
    </row>
    <row r="214" customFormat="false" ht="12" hidden="false" customHeight="true" outlineLevel="0" collapsed="false">
      <c r="D214" s="448"/>
    </row>
    <row r="215" customFormat="false" ht="12" hidden="false" customHeight="true" outlineLevel="0" collapsed="false">
      <c r="D215" s="448"/>
    </row>
    <row r="216" customFormat="false" ht="12" hidden="false" customHeight="true" outlineLevel="0" collapsed="false">
      <c r="D216" s="448"/>
    </row>
    <row r="217" customFormat="false" ht="12" hidden="false" customHeight="true" outlineLevel="0" collapsed="false">
      <c r="D217" s="448"/>
    </row>
    <row r="218" customFormat="false" ht="12" hidden="false" customHeight="true" outlineLevel="0" collapsed="false">
      <c r="D218" s="448"/>
    </row>
    <row r="219" customFormat="false" ht="12" hidden="false" customHeight="true" outlineLevel="0" collapsed="false">
      <c r="D219" s="448"/>
    </row>
    <row r="220" customFormat="false" ht="12" hidden="false" customHeight="true" outlineLevel="0" collapsed="false">
      <c r="D220" s="448"/>
    </row>
    <row r="221" customFormat="false" ht="12" hidden="false" customHeight="true" outlineLevel="0" collapsed="false">
      <c r="D221" s="448"/>
    </row>
    <row r="222" customFormat="false" ht="12" hidden="false" customHeight="true" outlineLevel="0" collapsed="false">
      <c r="D222" s="448"/>
    </row>
    <row r="223" customFormat="false" ht="12" hidden="false" customHeight="true" outlineLevel="0" collapsed="false">
      <c r="D223" s="448"/>
    </row>
    <row r="224" customFormat="false" ht="12" hidden="false" customHeight="true" outlineLevel="0" collapsed="false">
      <c r="D224" s="448"/>
    </row>
    <row r="225" customFormat="false" ht="12" hidden="false" customHeight="true" outlineLevel="0" collapsed="false">
      <c r="D225" s="448"/>
    </row>
    <row r="226" customFormat="false" ht="12" hidden="false" customHeight="true" outlineLevel="0" collapsed="false">
      <c r="D226" s="448"/>
    </row>
    <row r="227" customFormat="false" ht="12" hidden="false" customHeight="true" outlineLevel="0" collapsed="false">
      <c r="D227" s="448"/>
    </row>
    <row r="228" customFormat="false" ht="12" hidden="false" customHeight="true" outlineLevel="0" collapsed="false">
      <c r="D228" s="448"/>
    </row>
    <row r="229" customFormat="false" ht="12" hidden="false" customHeight="true" outlineLevel="0" collapsed="false">
      <c r="D229" s="448"/>
    </row>
    <row r="230" customFormat="false" ht="12" hidden="false" customHeight="true" outlineLevel="0" collapsed="false">
      <c r="D230" s="448"/>
    </row>
    <row r="231" customFormat="false" ht="12" hidden="false" customHeight="true" outlineLevel="0" collapsed="false">
      <c r="D231" s="448"/>
    </row>
    <row r="232" customFormat="false" ht="12" hidden="false" customHeight="true" outlineLevel="0" collapsed="false">
      <c r="D232" s="448"/>
    </row>
    <row r="233" customFormat="false" ht="12" hidden="false" customHeight="true" outlineLevel="0" collapsed="false">
      <c r="D233" s="448"/>
    </row>
    <row r="234" customFormat="false" ht="12" hidden="false" customHeight="true" outlineLevel="0" collapsed="false">
      <c r="D234" s="448"/>
    </row>
    <row r="235" customFormat="false" ht="12" hidden="false" customHeight="true" outlineLevel="0" collapsed="false">
      <c r="D235" s="448"/>
    </row>
    <row r="236" customFormat="false" ht="12" hidden="false" customHeight="true" outlineLevel="0" collapsed="false">
      <c r="D236" s="448"/>
    </row>
    <row r="237" customFormat="false" ht="12" hidden="false" customHeight="true" outlineLevel="0" collapsed="false">
      <c r="D237" s="448"/>
    </row>
    <row r="238" customFormat="false" ht="12" hidden="false" customHeight="true" outlineLevel="0" collapsed="false">
      <c r="D238" s="448"/>
    </row>
    <row r="239" customFormat="false" ht="12" hidden="false" customHeight="true" outlineLevel="0" collapsed="false">
      <c r="D239" s="448"/>
    </row>
    <row r="240" customFormat="false" ht="12" hidden="false" customHeight="true" outlineLevel="0" collapsed="false">
      <c r="D240" s="448"/>
    </row>
    <row r="241" customFormat="false" ht="12" hidden="false" customHeight="true" outlineLevel="0" collapsed="false">
      <c r="D241" s="4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7:19:16Z</dcterms:created>
  <dc:creator>Evelin</dc:creator>
  <dc:description/>
  <dc:language>en-US</dc:language>
  <cp:lastModifiedBy>Kaja Remmelgas</cp:lastModifiedBy>
  <cp:lastPrinted>2024-11-06T12:08:19Z</cp:lastPrinted>
  <dcterms:modified xsi:type="dcterms:W3CDTF">2025-03-27T0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